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t xml:space="preserve">Speeds based on standard tyresize 195 70 VR 15. Injection cars run faster.</t>
  </si>
  <si>
    <t xml:space="preserve">5-Speed D Gearboxes</t>
  </si>
  <si>
    <t xml:space="preserve">Citroën SM Factory ratios</t>
  </si>
  <si>
    <t xml:space="preserve">Citroën DS21/23 and D Super 5</t>
  </si>
  <si>
    <t xml:space="preserve">Gear</t>
  </si>
  <si>
    <t xml:space="preserve">Teeth</t>
  </si>
  <si>
    <t xml:space="preserve">Ratio</t>
  </si>
  <si>
    <t xml:space="preserve">Final Drive</t>
  </si>
  <si>
    <t xml:space="preserve">Overall Ratio</t>
  </si>
  <si>
    <t xml:space="preserve">speed km/h 1000rpm</t>
  </si>
  <si>
    <t xml:space="preserve">speed km/h 3500rpm</t>
  </si>
  <si>
    <t xml:space="preserve">Step-up</t>
  </si>
  <si>
    <t xml:space="preserve">13/38</t>
  </si>
  <si>
    <t xml:space="preserve">12/39</t>
  </si>
  <si>
    <t xml:space="preserve">17/33</t>
  </si>
  <si>
    <t xml:space="preserve">8/35=</t>
  </si>
  <si>
    <t xml:space="preserve">7/34=</t>
  </si>
  <si>
    <t xml:space="preserve">28/37</t>
  </si>
  <si>
    <t xml:space="preserve">33/32</t>
  </si>
  <si>
    <t xml:space="preserve">37/28</t>
  </si>
  <si>
    <t xml:space="preserve">37/29</t>
  </si>
  <si>
    <t xml:space="preserve">Citroën SM special 1</t>
  </si>
  <si>
    <t xml:space="preserve">Citroën D Super w. optional 5-speed</t>
  </si>
  <si>
    <t xml:space="preserve">29/35</t>
  </si>
  <si>
    <t xml:space="preserve">27/23</t>
  </si>
  <si>
    <t xml:space="preserve">30/21</t>
  </si>
  <si>
    <t xml:space="preserve">Citroën SM special 2</t>
  </si>
  <si>
    <t xml:space="preserve">Citroën DS21/23 special 1</t>
  </si>
  <si>
    <t xml:space="preserve">23/27</t>
  </si>
  <si>
    <t xml:space="preserve">22/28</t>
  </si>
  <si>
    <t xml:space="preserve">28/22</t>
  </si>
  <si>
    <t xml:space="preserve">38/26</t>
  </si>
  <si>
    <t xml:space="preserve">Citroën SM special 3</t>
  </si>
  <si>
    <t xml:space="preserve">Citroën DS21/23 special 2</t>
  </si>
  <si>
    <t xml:space="preserve">30/34</t>
  </si>
  <si>
    <t xml:space="preserve">34/23</t>
  </si>
  <si>
    <t xml:space="preserve">Citroën SM Factory ratios with 38/26 5th.</t>
  </si>
  <si>
    <t xml:space="preserve">Citroën DS21/23 special 3</t>
  </si>
  <si>
    <t xml:space="preserve">36/24</t>
  </si>
  <si>
    <t xml:space="preserve">4-Speed D Gearboxes (for 5-bearing cars)</t>
  </si>
  <si>
    <t xml:space="preserve">Pre 9/'67 all D except D-Spécial</t>
  </si>
  <si>
    <t xml:space="preserve">All except D Spécial and D Super post 9/67</t>
  </si>
  <si>
    <t xml:space="preserve">Gears</t>
  </si>
  <si>
    <t xml:space="preserve">Cars applied</t>
  </si>
  <si>
    <t xml:space="preserve">1st</t>
  </si>
  <si>
    <t xml:space="preserve">All D models</t>
  </si>
  <si>
    <t xml:space="preserve">18/33</t>
  </si>
  <si>
    <t xml:space="preserve">SM</t>
  </si>
  <si>
    <t xml:space="preserve">27/33</t>
  </si>
  <si>
    <t xml:space="preserve">2nd</t>
  </si>
  <si>
    <t xml:space="preserve">SM and all D except:</t>
  </si>
  <si>
    <t xml:space="preserve">4-speed D post 9/'67</t>
  </si>
  <si>
    <t xml:space="preserve">D Super post 10/68 and D Spécial pre 9/69</t>
  </si>
  <si>
    <t xml:space="preserve">Some likely 5th gear choices</t>
  </si>
  <si>
    <t xml:space="preserve">3rd</t>
  </si>
  <si>
    <t xml:space="preserve">All 5-speed gearboxes</t>
  </si>
  <si>
    <t xml:space="preserve">All pre 9/'67 except D Spécial</t>
  </si>
  <si>
    <t xml:space="preserve">D Spécial 9/69 to 9/'71 (4-speed)</t>
  </si>
  <si>
    <t xml:space="preserve">39/29</t>
  </si>
  <si>
    <t xml:space="preserve">D Super 10/'68 - 9/'71, D Spécial pre 9/'69 (4-speed)</t>
  </si>
  <si>
    <t xml:space="preserve">38/28</t>
  </si>
  <si>
    <t xml:space="preserve">D Spécial and D Super post 9/'71(4-speed)</t>
  </si>
  <si>
    <t xml:space="preserve">37/27</t>
  </si>
  <si>
    <t xml:space="preserve">39/28</t>
  </si>
  <si>
    <t xml:space="preserve">D Spécial from 9/69 to 9/71</t>
  </si>
  <si>
    <t xml:space="preserve">4th</t>
  </si>
  <si>
    <t xml:space="preserve">38/27</t>
  </si>
  <si>
    <t xml:space="preserve">All 4-speed except D Spécial and D Super post 9/'71</t>
  </si>
  <si>
    <t xml:space="preserve">37/26</t>
  </si>
  <si>
    <t xml:space="preserve">D Spécial and D Super from 9/71</t>
  </si>
  <si>
    <t xml:space="preserve">36/25</t>
  </si>
  <si>
    <t xml:space="preserve">39/27</t>
  </si>
  <si>
    <t xml:space="preserve">5th</t>
  </si>
  <si>
    <t xml:space="preserve">All D except D Super w. 5-speed *as option*</t>
  </si>
  <si>
    <t xml:space="preserve">35/24</t>
  </si>
  <si>
    <t xml:space="preserve">SM and D Super w. 5 speed as option</t>
  </si>
  <si>
    <t xml:space="preserve">SM Special 1 - 3</t>
  </si>
  <si>
    <t xml:space="preserve">Proposed D new special 5th (1)</t>
  </si>
  <si>
    <t xml:space="preserve">37/25</t>
  </si>
  <si>
    <t xml:space="preserve">Proposed D new special 5th (2)</t>
  </si>
  <si>
    <t xml:space="preserve">39/26</t>
  </si>
  <si>
    <t xml:space="preserve">Proposed D new special 5th (3)</t>
  </si>
  <si>
    <t xml:space="preserve">38/25</t>
  </si>
  <si>
    <t xml:space="preserve">37/24</t>
  </si>
  <si>
    <t xml:space="preserve">Indicates non-standard gears</t>
  </si>
  <si>
    <t xml:space="preserve">39/25</t>
  </si>
  <si>
    <t xml:space="preserve">Three-bearing D gearboxes</t>
  </si>
  <si>
    <t xml:space="preserve">DS19 and ID19 until 9/59</t>
  </si>
  <si>
    <t xml:space="preserve">11/39</t>
  </si>
  <si>
    <t xml:space="preserve">18/34</t>
  </si>
  <si>
    <t xml:space="preserve">9/35=</t>
  </si>
  <si>
    <t xml:space="preserve">22/27</t>
  </si>
  <si>
    <t xml:space="preserve">DS19 9/59-9/65, ID19 9/59-9/66, Break until 9/65</t>
  </si>
  <si>
    <t xml:space="preserve">8/31=</t>
  </si>
  <si>
    <t xml:space="preserve">2*</t>
  </si>
  <si>
    <t xml:space="preserve">*revised second gear ratio after 1/61 (DS) and 2/61 (ID)</t>
  </si>
  <si>
    <t xml:space="preserve">DS19and ID19 "Mountain" (not listed for Break)</t>
  </si>
  <si>
    <t xml:space="preserve">7/31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@"/>
    <numFmt numFmtId="169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2"/>
    </font>
    <font>
      <b val="true"/>
      <sz val="14"/>
      <name val="Geneva"/>
      <family val="2"/>
    </font>
    <font>
      <b val="true"/>
      <sz val="11"/>
      <name val="Geneva"/>
      <family val="2"/>
    </font>
    <font>
      <b val="true"/>
      <sz val="10"/>
      <name val="Geneva"/>
      <family val="2"/>
    </font>
    <font>
      <b val="true"/>
      <sz val="9"/>
      <name val="Genev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Arial"/>
      <family val="2"/>
    </font>
    <font>
      <b val="true"/>
      <sz val="9"/>
      <color rgb="FF000000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51" activeCellId="0" sqref="D51"/>
    </sheetView>
  </sheetViews>
  <sheetFormatPr defaultColWidth="8.19140625" defaultRowHeight="14.6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33"/>
    <col collapsed="false" customWidth="true" hidden="false" outlineLevel="0" max="3" min="3" style="1" width="5.56"/>
    <col collapsed="false" customWidth="true" hidden="false" outlineLevel="0" max="4" min="4" style="0" width="5.71"/>
    <col collapsed="false" customWidth="true" hidden="false" outlineLevel="0" max="5" min="5" style="2" width="6.03"/>
    <col collapsed="false" customWidth="true" hidden="false" outlineLevel="0" max="7" min="6" style="0" width="9.88"/>
    <col collapsed="false" customWidth="true" hidden="false" outlineLevel="0" max="8" min="8" style="1" width="5.25"/>
    <col collapsed="false" customWidth="true" hidden="false" outlineLevel="0" max="9" min="9" style="3" width="6.03"/>
    <col collapsed="false" customWidth="true" hidden="false" outlineLevel="0" max="10" min="10" style="0" width="8.65"/>
    <col collapsed="false" customWidth="true" hidden="false" outlineLevel="0" max="11" min="11" style="0" width="9.88"/>
    <col collapsed="false" customWidth="true" hidden="false" outlineLevel="0" max="12" min="12" style="1" width="5.86"/>
    <col collapsed="false" customWidth="true" hidden="false" outlineLevel="0" max="13" min="13" style="1" width="3.55"/>
    <col collapsed="false" customWidth="true" hidden="false" outlineLevel="0" max="14" min="14" style="0" width="5.71"/>
    <col collapsed="false" customWidth="true" hidden="false" outlineLevel="0" max="15" min="15" style="0" width="7.26"/>
    <col collapsed="false" customWidth="true" hidden="false" outlineLevel="0" max="16" min="16" style="0" width="9.27"/>
    <col collapsed="false" customWidth="true" hidden="false" outlineLevel="0" max="17" min="17" style="0" width="6.64"/>
    <col collapsed="false" customWidth="true" hidden="false" outlineLevel="0" max="18" min="18" style="1" width="5.86"/>
    <col collapsed="false" customWidth="true" hidden="false" outlineLevel="0" max="19" min="19" style="0" width="9.12"/>
    <col collapsed="false" customWidth="true" hidden="false" outlineLevel="0" max="20" min="20" style="0" width="8.95"/>
    <col collapsed="false" customWidth="true" hidden="false" outlineLevel="0" max="21" min="21" style="0" width="6.17"/>
    <col collapsed="false" customWidth="true" hidden="false" outlineLevel="0" max="22" min="22" style="0" width="9.12"/>
    <col collapsed="false" customWidth="true" hidden="false" outlineLevel="0" max="24" min="23" style="0" width="5.56"/>
  </cols>
  <sheetData>
    <row r="1" customFormat="false" ht="17" hidden="false" customHeight="false" outlineLevel="0" collapsed="false">
      <c r="A1" s="4" t="s">
        <v>0</v>
      </c>
      <c r="P1" s="5" t="s">
        <v>1</v>
      </c>
    </row>
    <row r="2" customFormat="false" ht="10" hidden="false" customHeight="true" outlineLevel="0" collapsed="false"/>
    <row r="3" customFormat="false" ht="14" hidden="false" customHeight="true" outlineLevel="0" collapsed="false">
      <c r="C3" s="6"/>
      <c r="D3" s="7" t="s">
        <v>2</v>
      </c>
      <c r="E3" s="8"/>
      <c r="P3" s="1"/>
      <c r="Q3" s="9" t="s">
        <v>3</v>
      </c>
      <c r="R3" s="8"/>
    </row>
    <row r="4" customFormat="false" ht="6" hidden="false" customHeight="true" outlineLevel="0" collapsed="false">
      <c r="P4" s="1"/>
      <c r="R4" s="2"/>
    </row>
    <row r="5" customFormat="false" ht="36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2" t="s">
        <v>9</v>
      </c>
      <c r="G5" s="14" t="s">
        <v>10</v>
      </c>
      <c r="H5" s="13" t="s">
        <v>7</v>
      </c>
      <c r="I5" s="13" t="s">
        <v>8</v>
      </c>
      <c r="J5" s="12" t="s">
        <v>9</v>
      </c>
      <c r="K5" s="14" t="s">
        <v>10</v>
      </c>
      <c r="L5" s="15" t="s">
        <v>11</v>
      </c>
      <c r="N5" s="10" t="s">
        <v>4</v>
      </c>
      <c r="O5" s="10" t="s">
        <v>5</v>
      </c>
      <c r="P5" s="11" t="s">
        <v>6</v>
      </c>
      <c r="Q5" s="12" t="s">
        <v>7</v>
      </c>
      <c r="R5" s="13" t="s">
        <v>8</v>
      </c>
      <c r="S5" s="12" t="s">
        <v>9</v>
      </c>
      <c r="T5" s="14" t="s">
        <v>10</v>
      </c>
      <c r="U5" s="3" t="s">
        <v>11</v>
      </c>
    </row>
    <row r="6" customFormat="false" ht="14.65" hidden="false" customHeight="false" outlineLevel="0" collapsed="false">
      <c r="A6" s="16" t="n">
        <v>1</v>
      </c>
      <c r="B6" s="16" t="s">
        <v>12</v>
      </c>
      <c r="C6" s="17" t="n">
        <v>0.3421</v>
      </c>
      <c r="D6" s="18"/>
      <c r="E6" s="19" t="n">
        <v>0.0781</v>
      </c>
      <c r="F6" s="20" t="n">
        <f aca="false">E6*0.12*1000</f>
        <v>9.372</v>
      </c>
      <c r="G6" s="21" t="n">
        <f aca="false">E6*0.12*3500</f>
        <v>32.802</v>
      </c>
      <c r="H6" s="22"/>
      <c r="I6" s="17" t="n">
        <f aca="false">C6*H8</f>
        <v>0.0704726</v>
      </c>
      <c r="J6" s="23" t="n">
        <f aca="false">I6*0.12*1000</f>
        <v>8.456712</v>
      </c>
      <c r="K6" s="24" t="n">
        <f aca="false">I6*0.12*3500</f>
        <v>29.598492</v>
      </c>
      <c r="N6" s="16" t="n">
        <v>1</v>
      </c>
      <c r="O6" s="25" t="s">
        <v>13</v>
      </c>
      <c r="P6" s="17" t="n">
        <v>0.307692307692308</v>
      </c>
      <c r="Q6" s="18"/>
      <c r="R6" s="19" t="n">
        <f aca="false">P6*Q8</f>
        <v>0.0703076923076923</v>
      </c>
      <c r="S6" s="20" t="n">
        <f aca="false">R6*0.12*1000</f>
        <v>8.43692307692308</v>
      </c>
      <c r="T6" s="26" t="n">
        <f aca="false">R6*0.12*3500</f>
        <v>29.5292307692308</v>
      </c>
    </row>
    <row r="7" customFormat="false" ht="14.65" hidden="false" customHeight="false" outlineLevel="0" collapsed="false">
      <c r="A7" s="16" t="n">
        <v>2</v>
      </c>
      <c r="B7" s="16" t="s">
        <v>14</v>
      </c>
      <c r="C7" s="17" t="n">
        <v>0.5151</v>
      </c>
      <c r="D7" s="27" t="s">
        <v>15</v>
      </c>
      <c r="E7" s="19" t="n">
        <v>0.1177</v>
      </c>
      <c r="F7" s="20" t="n">
        <f aca="false">E7*0.12*1000</f>
        <v>14.124</v>
      </c>
      <c r="G7" s="21" t="n">
        <f aca="false">E7*0.12*3500</f>
        <v>49.434</v>
      </c>
      <c r="H7" s="28" t="s">
        <v>16</v>
      </c>
      <c r="I7" s="17" t="n">
        <f aca="false">C7*H8</f>
        <v>0.1061106</v>
      </c>
      <c r="J7" s="23" t="n">
        <f aca="false">I7*0.12*1000</f>
        <v>12.733272</v>
      </c>
      <c r="K7" s="24" t="n">
        <f aca="false">I7*0.12*3500</f>
        <v>44.566452</v>
      </c>
      <c r="L7" s="1" t="n">
        <f aca="false">K7/K6</f>
        <v>1.50570008769366</v>
      </c>
      <c r="N7" s="16" t="n">
        <v>2</v>
      </c>
      <c r="O7" s="25" t="s">
        <v>14</v>
      </c>
      <c r="P7" s="17" t="n">
        <v>0.515151515151515</v>
      </c>
      <c r="Q7" s="29" t="s">
        <v>15</v>
      </c>
      <c r="R7" s="19" t="n">
        <f aca="false">P7*Q8</f>
        <v>0.117712121212121</v>
      </c>
      <c r="S7" s="20" t="n">
        <f aca="false">R7*0.12*1000</f>
        <v>14.1254545454545</v>
      </c>
      <c r="T7" s="26" t="n">
        <f aca="false">R7*0.12*3500</f>
        <v>49.4390909090909</v>
      </c>
      <c r="U7" s="3" t="n">
        <f aca="false">T7/T6</f>
        <v>1.67424242424242</v>
      </c>
    </row>
    <row r="8" customFormat="false" ht="14.65" hidden="false" customHeight="false" outlineLevel="0" collapsed="false">
      <c r="A8" s="16" t="n">
        <v>3</v>
      </c>
      <c r="B8" s="16" t="s">
        <v>17</v>
      </c>
      <c r="C8" s="17" t="n">
        <v>0.7567</v>
      </c>
      <c r="D8" s="27" t="n">
        <v>0.2285</v>
      </c>
      <c r="E8" s="19" t="n">
        <v>0.1729</v>
      </c>
      <c r="F8" s="20" t="n">
        <f aca="false">E8*0.12*1000</f>
        <v>20.748</v>
      </c>
      <c r="G8" s="21" t="n">
        <f aca="false">E8*0.12*3500</f>
        <v>72.618</v>
      </c>
      <c r="H8" s="28" t="n">
        <v>0.206</v>
      </c>
      <c r="I8" s="17" t="n">
        <f aca="false">C8*H8</f>
        <v>0.1558802</v>
      </c>
      <c r="J8" s="23" t="n">
        <f aca="false">I8*0.12*1000</f>
        <v>18.705624</v>
      </c>
      <c r="K8" s="24" t="n">
        <f aca="false">I8*0.12*3500</f>
        <v>65.469684</v>
      </c>
      <c r="L8" s="1" t="n">
        <f aca="false">K8/K7</f>
        <v>1.469035138808</v>
      </c>
      <c r="N8" s="16" t="n">
        <v>3</v>
      </c>
      <c r="O8" s="25" t="s">
        <v>17</v>
      </c>
      <c r="P8" s="17" t="n">
        <v>0.756756756756757</v>
      </c>
      <c r="Q8" s="27" t="n">
        <v>0.2285</v>
      </c>
      <c r="R8" s="19" t="n">
        <f aca="false">P8*Q8</f>
        <v>0.172918918918919</v>
      </c>
      <c r="S8" s="20" t="n">
        <f aca="false">R8*0.12*1000</f>
        <v>20.7502702702703</v>
      </c>
      <c r="T8" s="26" t="n">
        <f aca="false">R8*0.12*3500</f>
        <v>72.625945945946</v>
      </c>
      <c r="U8" s="3" t="n">
        <f aca="false">T8/T7</f>
        <v>1.46899841017488</v>
      </c>
    </row>
    <row r="9" customFormat="false" ht="14.65" hidden="false" customHeight="false" outlineLevel="0" collapsed="false">
      <c r="A9" s="16" t="n">
        <v>4</v>
      </c>
      <c r="B9" s="16" t="s">
        <v>18</v>
      </c>
      <c r="C9" s="17" t="n">
        <v>1.0312</v>
      </c>
      <c r="D9" s="30"/>
      <c r="E9" s="19" t="n">
        <v>0.2356</v>
      </c>
      <c r="F9" s="20" t="n">
        <f aca="false">E9*0.12*1000</f>
        <v>28.272</v>
      </c>
      <c r="G9" s="21" t="n">
        <f aca="false">E9*0.12*3500</f>
        <v>98.952</v>
      </c>
      <c r="H9" s="22"/>
      <c r="I9" s="17" t="n">
        <f aca="false">C9*H8</f>
        <v>0.2124272</v>
      </c>
      <c r="J9" s="23" t="n">
        <f aca="false">I9*0.12*1000</f>
        <v>25.491264</v>
      </c>
      <c r="K9" s="24" t="n">
        <f aca="false">I9*0.12*3500</f>
        <v>89.219424</v>
      </c>
      <c r="L9" s="1" t="n">
        <f aca="false">K9/K8</f>
        <v>1.36275934980838</v>
      </c>
      <c r="N9" s="16" t="n">
        <v>4</v>
      </c>
      <c r="O9" s="25" t="s">
        <v>18</v>
      </c>
      <c r="P9" s="17" t="n">
        <v>1.03125</v>
      </c>
      <c r="Q9" s="18"/>
      <c r="R9" s="19" t="n">
        <f aca="false">P9*Q8</f>
        <v>0.235640625</v>
      </c>
      <c r="S9" s="20" t="n">
        <f aca="false">R9*0.12*1000</f>
        <v>28.276875</v>
      </c>
      <c r="T9" s="26" t="n">
        <f aca="false">R9*0.12*3500</f>
        <v>98.9690625</v>
      </c>
      <c r="U9" s="3" t="n">
        <f aca="false">T9/T8</f>
        <v>1.36272321428571</v>
      </c>
    </row>
    <row r="10" customFormat="false" ht="14.65" hidden="false" customHeight="false" outlineLevel="0" collapsed="false">
      <c r="A10" s="16" t="n">
        <v>5</v>
      </c>
      <c r="B10" s="16" t="s">
        <v>19</v>
      </c>
      <c r="C10" s="17" t="n">
        <v>1.3214</v>
      </c>
      <c r="D10" s="30"/>
      <c r="E10" s="19" t="n">
        <v>0.3019</v>
      </c>
      <c r="F10" s="20" t="n">
        <f aca="false">E10*0.12*1000</f>
        <v>36.228</v>
      </c>
      <c r="G10" s="21" t="n">
        <f aca="false">E10*0.12*3500</f>
        <v>126.798</v>
      </c>
      <c r="H10" s="22"/>
      <c r="I10" s="17" t="n">
        <f aca="false">C10*H8</f>
        <v>0.2722084</v>
      </c>
      <c r="J10" s="23" t="n">
        <f aca="false">I10*0.12*1000</f>
        <v>32.665008</v>
      </c>
      <c r="K10" s="24" t="n">
        <f aca="false">I10*0.12*3500</f>
        <v>114.327528</v>
      </c>
      <c r="L10" s="1" t="n">
        <f aca="false">K10/K9</f>
        <v>1.28141970519783</v>
      </c>
      <c r="N10" s="16" t="n">
        <v>5</v>
      </c>
      <c r="O10" s="25" t="s">
        <v>20</v>
      </c>
      <c r="P10" s="17" t="n">
        <v>1.27586206896552</v>
      </c>
      <c r="Q10" s="18"/>
      <c r="R10" s="19" t="n">
        <f aca="false">P10*Q8</f>
        <v>0.291534482758621</v>
      </c>
      <c r="S10" s="20" t="n">
        <f aca="false">R10*0.12*1000</f>
        <v>34.9841379310345</v>
      </c>
      <c r="T10" s="26" t="n">
        <f aca="false">R10*0.12*3500</f>
        <v>122.444482758621</v>
      </c>
      <c r="U10" s="3" t="n">
        <f aca="false">T10/T9</f>
        <v>1.23719958202717</v>
      </c>
    </row>
    <row r="11" customFormat="false" ht="14.65" hidden="false" customHeight="false" outlineLevel="0" collapsed="false">
      <c r="P11" s="1"/>
      <c r="R11" s="2"/>
      <c r="U11" s="3"/>
    </row>
    <row r="12" customFormat="false" ht="14" hidden="false" customHeight="true" outlineLevel="0" collapsed="false">
      <c r="D12" s="7" t="s">
        <v>21</v>
      </c>
      <c r="E12" s="8"/>
      <c r="P12" s="1"/>
      <c r="Q12" s="9" t="s">
        <v>22</v>
      </c>
      <c r="R12" s="8"/>
      <c r="U12" s="3"/>
    </row>
    <row r="13" customFormat="false" ht="6" hidden="false" customHeight="true" outlineLevel="0" collapsed="false">
      <c r="P13" s="1"/>
      <c r="R13" s="2"/>
      <c r="U13" s="3"/>
    </row>
    <row r="14" customFormat="false" ht="37" hidden="false" customHeight="true" outlineLevel="0" collapsed="false">
      <c r="A14" s="10" t="s">
        <v>4</v>
      </c>
      <c r="B14" s="10" t="s">
        <v>5</v>
      </c>
      <c r="C14" s="11" t="s">
        <v>6</v>
      </c>
      <c r="D14" s="12" t="s">
        <v>7</v>
      </c>
      <c r="E14" s="13" t="s">
        <v>8</v>
      </c>
      <c r="F14" s="12" t="s">
        <v>9</v>
      </c>
      <c r="G14" s="14" t="s">
        <v>10</v>
      </c>
      <c r="H14" s="13" t="s">
        <v>7</v>
      </c>
      <c r="I14" s="13" t="s">
        <v>8</v>
      </c>
      <c r="J14" s="12" t="s">
        <v>9</v>
      </c>
      <c r="K14" s="14" t="s">
        <v>10</v>
      </c>
      <c r="L14" s="15" t="s">
        <v>11</v>
      </c>
      <c r="N14" s="10" t="s">
        <v>4</v>
      </c>
      <c r="O14" s="10" t="s">
        <v>5</v>
      </c>
      <c r="P14" s="11" t="s">
        <v>6</v>
      </c>
      <c r="Q14" s="12" t="s">
        <v>7</v>
      </c>
      <c r="R14" s="13" t="s">
        <v>8</v>
      </c>
      <c r="S14" s="12" t="s">
        <v>9</v>
      </c>
      <c r="T14" s="14" t="s">
        <v>10</v>
      </c>
      <c r="U14" s="3" t="s">
        <v>11</v>
      </c>
    </row>
    <row r="15" customFormat="false" ht="14.65" hidden="false" customHeight="false" outlineLevel="0" collapsed="false">
      <c r="A15" s="16" t="n">
        <v>1</v>
      </c>
      <c r="B15" s="25" t="s">
        <v>13</v>
      </c>
      <c r="C15" s="17" t="n">
        <v>0.307692307692308</v>
      </c>
      <c r="D15" s="20"/>
      <c r="E15" s="19" t="n">
        <f aca="false">C15*D17</f>
        <v>0.0703076923076923</v>
      </c>
      <c r="F15" s="20" t="n">
        <f aca="false">E15*0.12*1000</f>
        <v>8.43692307692308</v>
      </c>
      <c r="G15" s="26" t="n">
        <f aca="false">E15*0.12*3500</f>
        <v>29.5292307692308</v>
      </c>
      <c r="H15" s="31"/>
      <c r="I15" s="17" t="n">
        <f aca="false">C15*H17</f>
        <v>0.0633846153846154</v>
      </c>
      <c r="J15" s="23" t="n">
        <f aca="false">I15*0.12*1000</f>
        <v>7.60615384615385</v>
      </c>
      <c r="K15" s="24" t="n">
        <f aca="false">I15*0.12*3500</f>
        <v>26.6215384615385</v>
      </c>
      <c r="N15" s="16" t="n">
        <v>1</v>
      </c>
      <c r="O15" s="25" t="s">
        <v>13</v>
      </c>
      <c r="P15" s="17" t="n">
        <v>0.307692307692308</v>
      </c>
      <c r="Q15" s="18"/>
      <c r="R15" s="19" t="n">
        <f aca="false">P15*Q17</f>
        <v>0.0633846153846154</v>
      </c>
      <c r="S15" s="20" t="n">
        <f aca="false">R15*0.12*1000</f>
        <v>7.60615384615385</v>
      </c>
      <c r="T15" s="26" t="n">
        <f aca="false">R15*0.12*3500</f>
        <v>26.6215384615385</v>
      </c>
      <c r="U15" s="3"/>
    </row>
    <row r="16" customFormat="false" ht="14.65" hidden="false" customHeight="false" outlineLevel="0" collapsed="false">
      <c r="A16" s="16" t="n">
        <v>2</v>
      </c>
      <c r="B16" s="32" t="s">
        <v>14</v>
      </c>
      <c r="C16" s="17" t="n">
        <v>0.515151515151515</v>
      </c>
      <c r="D16" s="29" t="s">
        <v>15</v>
      </c>
      <c r="E16" s="19" t="n">
        <f aca="false">C16*D17</f>
        <v>0.117712121212121</v>
      </c>
      <c r="F16" s="20" t="n">
        <f aca="false">E16*0.12*1000</f>
        <v>14.1254545454545</v>
      </c>
      <c r="G16" s="33" t="n">
        <f aca="false">E16*0.12*3500</f>
        <v>49.4390909090909</v>
      </c>
      <c r="H16" s="28" t="s">
        <v>16</v>
      </c>
      <c r="I16" s="34" t="n">
        <f aca="false">C16*H17</f>
        <v>0.106121212121212</v>
      </c>
      <c r="J16" s="23" t="n">
        <f aca="false">I16*0.12*1000</f>
        <v>12.7345454545455</v>
      </c>
      <c r="K16" s="24" t="n">
        <f aca="false">I16*0.12*3500</f>
        <v>44.5709090909091</v>
      </c>
      <c r="L16" s="1" t="n">
        <f aca="false">K16/K15</f>
        <v>1.67424242424242</v>
      </c>
      <c r="N16" s="16" t="n">
        <v>2</v>
      </c>
      <c r="O16" s="25" t="s">
        <v>14</v>
      </c>
      <c r="P16" s="17" t="n">
        <v>0.515151515151515</v>
      </c>
      <c r="Q16" s="28" t="s">
        <v>16</v>
      </c>
      <c r="R16" s="19" t="n">
        <f aca="false">P16*Q17</f>
        <v>0.106121212121212</v>
      </c>
      <c r="S16" s="20" t="n">
        <f aca="false">R16*0.12*1000</f>
        <v>12.7345454545455</v>
      </c>
      <c r="T16" s="26" t="n">
        <f aca="false">R16*0.12*3500</f>
        <v>44.5709090909091</v>
      </c>
      <c r="U16" s="3" t="n">
        <f aca="false">T16/T15</f>
        <v>1.67424242424242</v>
      </c>
    </row>
    <row r="17" customFormat="false" ht="14.65" hidden="false" customHeight="false" outlineLevel="0" collapsed="false">
      <c r="A17" s="16" t="n">
        <v>3</v>
      </c>
      <c r="B17" s="32" t="s">
        <v>23</v>
      </c>
      <c r="C17" s="17" t="n">
        <v>0.828571428571429</v>
      </c>
      <c r="D17" s="29" t="n">
        <v>0.2285</v>
      </c>
      <c r="E17" s="19" t="n">
        <f aca="false">C17*D17</f>
        <v>0.189328571428571</v>
      </c>
      <c r="F17" s="20" t="n">
        <f aca="false">E17*0.12*1000</f>
        <v>22.7194285714286</v>
      </c>
      <c r="G17" s="33" t="n">
        <f aca="false">E17*0.12*3500</f>
        <v>79.518</v>
      </c>
      <c r="H17" s="28" t="n">
        <v>0.206</v>
      </c>
      <c r="I17" s="34" t="n">
        <f aca="false">C17*H17</f>
        <v>0.170685714285714</v>
      </c>
      <c r="J17" s="23" t="n">
        <f aca="false">I17*0.12*1000</f>
        <v>20.4822857142857</v>
      </c>
      <c r="K17" s="24" t="n">
        <f aca="false">I17*0.12*3500</f>
        <v>71.688</v>
      </c>
      <c r="L17" s="1" t="n">
        <f aca="false">K17/K16</f>
        <v>1.60840336134454</v>
      </c>
      <c r="N17" s="16" t="n">
        <v>3</v>
      </c>
      <c r="O17" s="25" t="s">
        <v>17</v>
      </c>
      <c r="P17" s="17" t="n">
        <v>0.756756756756757</v>
      </c>
      <c r="Q17" s="28" t="n">
        <v>0.206</v>
      </c>
      <c r="R17" s="19" t="n">
        <f aca="false">P17*Q17</f>
        <v>0.155891891891892</v>
      </c>
      <c r="S17" s="20" t="n">
        <f aca="false">R17*0.12*1000</f>
        <v>18.707027027027</v>
      </c>
      <c r="T17" s="26" t="n">
        <f aca="false">R17*0.12*3500</f>
        <v>65.4745945945946</v>
      </c>
      <c r="U17" s="3" t="n">
        <f aca="false">T17/T16</f>
        <v>1.46899841017488</v>
      </c>
    </row>
    <row r="18" customFormat="false" ht="14.65" hidden="false" customHeight="false" outlineLevel="0" collapsed="false">
      <c r="A18" s="16" t="n">
        <v>4</v>
      </c>
      <c r="B18" s="35" t="s">
        <v>24</v>
      </c>
      <c r="C18" s="17" t="n">
        <v>1.17391304347826</v>
      </c>
      <c r="D18" s="20"/>
      <c r="E18" s="19" t="n">
        <f aca="false">C18*D17</f>
        <v>0.268239130434783</v>
      </c>
      <c r="F18" s="20" t="n">
        <f aca="false">E18*0.12*1000</f>
        <v>32.1886956521739</v>
      </c>
      <c r="G18" s="26" t="n">
        <f aca="false">E18*0.12*3500</f>
        <v>112.660434782609</v>
      </c>
      <c r="H18" s="36"/>
      <c r="I18" s="17" t="n">
        <f aca="false">C18*H17</f>
        <v>0.241826086956522</v>
      </c>
      <c r="J18" s="23" t="n">
        <f aca="false">I18*0.12*1000</f>
        <v>29.0191304347826</v>
      </c>
      <c r="K18" s="24" t="n">
        <f aca="false">I18*0.12*3500</f>
        <v>101.566956521739</v>
      </c>
      <c r="L18" s="1" t="n">
        <f aca="false">K18/K17</f>
        <v>1.4167916041979</v>
      </c>
      <c r="N18" s="16" t="n">
        <v>4</v>
      </c>
      <c r="O18" s="25" t="s">
        <v>18</v>
      </c>
      <c r="P18" s="17" t="n">
        <v>1.03125</v>
      </c>
      <c r="Q18" s="18"/>
      <c r="R18" s="19" t="n">
        <f aca="false">P18*Q17</f>
        <v>0.2124375</v>
      </c>
      <c r="S18" s="20" t="n">
        <f aca="false">R18*0.12*1000</f>
        <v>25.4925</v>
      </c>
      <c r="T18" s="26" t="n">
        <f aca="false">R18*0.12*3500</f>
        <v>89.22375</v>
      </c>
      <c r="U18" s="3" t="n">
        <f aca="false">T18/T17</f>
        <v>1.36272321428571</v>
      </c>
    </row>
    <row r="19" customFormat="false" ht="14.65" hidden="false" customHeight="false" outlineLevel="0" collapsed="false">
      <c r="A19" s="37" t="n">
        <v>5</v>
      </c>
      <c r="B19" s="38" t="s">
        <v>25</v>
      </c>
      <c r="C19" s="34" t="n">
        <v>1.42857142857143</v>
      </c>
      <c r="D19" s="20"/>
      <c r="E19" s="19" t="n">
        <f aca="false">C19*D17</f>
        <v>0.326428571428571</v>
      </c>
      <c r="F19" s="20" t="n">
        <f aca="false">E19*0.12*1000</f>
        <v>39.1714285714286</v>
      </c>
      <c r="G19" s="26" t="n">
        <f aca="false">E19*0.12*3500</f>
        <v>137.1</v>
      </c>
      <c r="H19" s="22"/>
      <c r="I19" s="17" t="n">
        <f aca="false">C19*H17</f>
        <v>0.294285714285714</v>
      </c>
      <c r="J19" s="23" t="n">
        <f aca="false">I19*0.12*1000</f>
        <v>35.3142857142857</v>
      </c>
      <c r="K19" s="24" t="n">
        <f aca="false">I19*0.12*3500</f>
        <v>123.6</v>
      </c>
      <c r="L19" s="1" t="n">
        <f aca="false">K19/K18</f>
        <v>1.21693121693122</v>
      </c>
      <c r="N19" s="16" t="n">
        <v>5</v>
      </c>
      <c r="O19" s="25" t="s">
        <v>19</v>
      </c>
      <c r="P19" s="17" t="n">
        <v>1.32142857142857</v>
      </c>
      <c r="Q19" s="18"/>
      <c r="R19" s="19" t="n">
        <f aca="false">P19*Q17</f>
        <v>0.272214285714286</v>
      </c>
      <c r="S19" s="20" t="n">
        <f aca="false">R19*0.12*1000</f>
        <v>32.6657142857143</v>
      </c>
      <c r="T19" s="26" t="n">
        <f aca="false">R19*0.12*3500</f>
        <v>114.33</v>
      </c>
      <c r="U19" s="3" t="n">
        <f aca="false">T19/T18</f>
        <v>1.28138528138528</v>
      </c>
    </row>
    <row r="21" customFormat="false" ht="14" hidden="false" customHeight="true" outlineLevel="0" collapsed="false">
      <c r="D21" s="7" t="s">
        <v>26</v>
      </c>
      <c r="E21" s="8"/>
      <c r="P21" s="1"/>
      <c r="Q21" s="9" t="s">
        <v>27</v>
      </c>
      <c r="R21" s="39"/>
      <c r="U21" s="1"/>
    </row>
    <row r="22" customFormat="false" ht="6" hidden="false" customHeight="true" outlineLevel="0" collapsed="false">
      <c r="P22" s="1"/>
      <c r="U22" s="1"/>
    </row>
    <row r="23" customFormat="false" ht="36" hidden="false" customHeight="true" outlineLevel="0" collapsed="false">
      <c r="A23" s="10" t="s">
        <v>4</v>
      </c>
      <c r="B23" s="10" t="s">
        <v>5</v>
      </c>
      <c r="C23" s="11" t="s">
        <v>6</v>
      </c>
      <c r="D23" s="12" t="s">
        <v>7</v>
      </c>
      <c r="E23" s="13" t="s">
        <v>8</v>
      </c>
      <c r="F23" s="12" t="s">
        <v>9</v>
      </c>
      <c r="G23" s="14" t="s">
        <v>10</v>
      </c>
      <c r="H23" s="13" t="s">
        <v>7</v>
      </c>
      <c r="I23" s="13" t="s">
        <v>8</v>
      </c>
      <c r="J23" s="12" t="s">
        <v>9</v>
      </c>
      <c r="K23" s="14" t="s">
        <v>10</v>
      </c>
      <c r="L23" s="1" t="s">
        <v>11</v>
      </c>
      <c r="N23" s="10" t="s">
        <v>4</v>
      </c>
      <c r="O23" s="10" t="s">
        <v>5</v>
      </c>
      <c r="P23" s="11" t="s">
        <v>6</v>
      </c>
      <c r="Q23" s="12" t="s">
        <v>7</v>
      </c>
      <c r="R23" s="13" t="s">
        <v>8</v>
      </c>
      <c r="S23" s="12" t="s">
        <v>9</v>
      </c>
      <c r="T23" s="14" t="s">
        <v>10</v>
      </c>
      <c r="U23" s="1" t="s">
        <v>11</v>
      </c>
    </row>
    <row r="24" customFormat="false" ht="14.65" hidden="false" customHeight="false" outlineLevel="0" collapsed="false">
      <c r="A24" s="16" t="n">
        <v>1</v>
      </c>
      <c r="B24" s="25" t="s">
        <v>13</v>
      </c>
      <c r="C24" s="17" t="n">
        <v>0.307692307692308</v>
      </c>
      <c r="D24" s="18"/>
      <c r="E24" s="19" t="n">
        <f aca="false">C24*D26</f>
        <v>0.0703076923076923</v>
      </c>
      <c r="F24" s="20" t="n">
        <f aca="false">E24*0.12*1000</f>
        <v>8.43692307692308</v>
      </c>
      <c r="G24" s="26" t="n">
        <f aca="false">E24*0.12*3500</f>
        <v>29.5292307692308</v>
      </c>
      <c r="H24" s="31"/>
      <c r="I24" s="17" t="n">
        <f aca="false">C24*H26</f>
        <v>0.0633846153846154</v>
      </c>
      <c r="J24" s="23" t="n">
        <f aca="false">I24*0.12*1000</f>
        <v>7.60615384615385</v>
      </c>
      <c r="K24" s="24" t="n">
        <f aca="false">I24*0.12*3500</f>
        <v>26.6215384615385</v>
      </c>
      <c r="N24" s="16" t="n">
        <v>1</v>
      </c>
      <c r="O24" s="25" t="s">
        <v>13</v>
      </c>
      <c r="P24" s="17" t="n">
        <v>0.307692307692308</v>
      </c>
      <c r="Q24" s="18"/>
      <c r="R24" s="22" t="n">
        <f aca="false">P24*Q26</f>
        <v>0.0703076923076923</v>
      </c>
      <c r="S24" s="20" t="n">
        <f aca="false">R24*0.12*1000</f>
        <v>8.43692307692308</v>
      </c>
      <c r="T24" s="26" t="n">
        <f aca="false">R24*0.12*3500</f>
        <v>29.5292307692308</v>
      </c>
      <c r="U24" s="1"/>
    </row>
    <row r="25" customFormat="false" ht="14.65" hidden="false" customHeight="false" outlineLevel="0" collapsed="false">
      <c r="A25" s="16" t="n">
        <v>2</v>
      </c>
      <c r="B25" s="16" t="s">
        <v>14</v>
      </c>
      <c r="C25" s="17" t="n">
        <v>0.515151515151515</v>
      </c>
      <c r="D25" s="29" t="s">
        <v>15</v>
      </c>
      <c r="E25" s="19" t="n">
        <f aca="false">C25*D26</f>
        <v>0.117712121212121</v>
      </c>
      <c r="F25" s="20" t="n">
        <f aca="false">E25*0.12*1000</f>
        <v>14.1254545454545</v>
      </c>
      <c r="G25" s="33" t="n">
        <f aca="false">E25*0.12*3500</f>
        <v>49.4390909090909</v>
      </c>
      <c r="H25" s="28" t="s">
        <v>16</v>
      </c>
      <c r="I25" s="34" t="n">
        <f aca="false">C25*H26</f>
        <v>0.106121212121212</v>
      </c>
      <c r="J25" s="23" t="n">
        <f aca="false">I25*0.12*1000</f>
        <v>12.7345454545455</v>
      </c>
      <c r="K25" s="24" t="n">
        <f aca="false">I25*0.12*3500</f>
        <v>44.5709090909091</v>
      </c>
      <c r="L25" s="1" t="n">
        <f aca="false">K25/K24</f>
        <v>1.67424242424242</v>
      </c>
      <c r="N25" s="16" t="n">
        <v>2</v>
      </c>
      <c r="O25" s="25" t="s">
        <v>14</v>
      </c>
      <c r="P25" s="17" t="n">
        <v>0.515151515151515</v>
      </c>
      <c r="Q25" s="29" t="s">
        <v>15</v>
      </c>
      <c r="R25" s="22" t="n">
        <f aca="false">P25*Q26</f>
        <v>0.117712121212121</v>
      </c>
      <c r="S25" s="20" t="n">
        <f aca="false">R25*0.12*1000</f>
        <v>14.1254545454545</v>
      </c>
      <c r="T25" s="26" t="n">
        <f aca="false">R25*0.12*3500</f>
        <v>49.4390909090909</v>
      </c>
      <c r="U25" s="1" t="n">
        <f aca="false">T25/T24</f>
        <v>1.67424242424242</v>
      </c>
    </row>
    <row r="26" customFormat="false" ht="14.65" hidden="false" customHeight="false" outlineLevel="0" collapsed="false">
      <c r="A26" s="16" t="n">
        <v>3</v>
      </c>
      <c r="B26" s="16" t="s">
        <v>28</v>
      </c>
      <c r="C26" s="17" t="n">
        <v>0.851851851851852</v>
      </c>
      <c r="D26" s="27" t="n">
        <v>0.2285</v>
      </c>
      <c r="E26" s="19" t="n">
        <f aca="false">C26*D26</f>
        <v>0.194648148148148</v>
      </c>
      <c r="F26" s="20" t="n">
        <f aca="false">E26*0.12*1000</f>
        <v>23.3577777777778</v>
      </c>
      <c r="G26" s="33" t="n">
        <f aca="false">E26*0.12*3500</f>
        <v>81.7522222222222</v>
      </c>
      <c r="H26" s="28" t="n">
        <v>0.206</v>
      </c>
      <c r="I26" s="34" t="n">
        <f aca="false">C26*H26</f>
        <v>0.175481481481481</v>
      </c>
      <c r="J26" s="23" t="n">
        <f aca="false">I26*0.12*1000</f>
        <v>21.0577777777778</v>
      </c>
      <c r="K26" s="24" t="n">
        <f aca="false">I26*0.12*3500</f>
        <v>73.7022222222222</v>
      </c>
      <c r="L26" s="1" t="n">
        <f aca="false">K26/K25</f>
        <v>1.65359477124183</v>
      </c>
      <c r="N26" s="16" t="n">
        <v>3</v>
      </c>
      <c r="O26" s="25" t="s">
        <v>29</v>
      </c>
      <c r="P26" s="40" t="n">
        <v>0.785714285714286</v>
      </c>
      <c r="Q26" s="41" t="n">
        <v>0.2285</v>
      </c>
      <c r="R26" s="22" t="n">
        <f aca="false">P26*Q26</f>
        <v>0.179535714285714</v>
      </c>
      <c r="S26" s="20" t="n">
        <f aca="false">R26*0.12*1000</f>
        <v>21.5442857142857</v>
      </c>
      <c r="T26" s="26" t="n">
        <f aca="false">R26*0.12*3500</f>
        <v>75.405</v>
      </c>
      <c r="U26" s="1" t="n">
        <f aca="false">T26/T25</f>
        <v>1.52521008403361</v>
      </c>
    </row>
    <row r="27" customFormat="false" ht="14.65" hidden="false" customHeight="false" outlineLevel="0" collapsed="false">
      <c r="A27" s="16" t="n">
        <v>4</v>
      </c>
      <c r="B27" s="42" t="s">
        <v>30</v>
      </c>
      <c r="C27" s="17" t="n">
        <v>1.27272727272727</v>
      </c>
      <c r="D27" s="18"/>
      <c r="E27" s="19" t="n">
        <f aca="false">C27*D26</f>
        <v>0.290818181818182</v>
      </c>
      <c r="F27" s="20" t="n">
        <f aca="false">E27*0.12*1000</f>
        <v>34.8981818181818</v>
      </c>
      <c r="G27" s="26" t="n">
        <f aca="false">E27*0.12*3500</f>
        <v>122.143636363636</v>
      </c>
      <c r="H27" s="36"/>
      <c r="I27" s="17" t="n">
        <f aca="false">C27*H26</f>
        <v>0.262181818181818</v>
      </c>
      <c r="J27" s="23" t="n">
        <f aca="false">I27*0.12*1000</f>
        <v>31.4618181818182</v>
      </c>
      <c r="K27" s="24" t="n">
        <f aca="false">I27*0.12*3500</f>
        <v>110.116363636364</v>
      </c>
      <c r="L27" s="1" t="n">
        <f aca="false">K27/K26</f>
        <v>1.49407114624506</v>
      </c>
      <c r="N27" s="16" t="n">
        <v>4</v>
      </c>
      <c r="O27" s="43" t="s">
        <v>24</v>
      </c>
      <c r="P27" s="40" t="n">
        <v>1.17391304347826</v>
      </c>
      <c r="Q27" s="18"/>
      <c r="R27" s="22" t="n">
        <f aca="false">P27*Q26</f>
        <v>0.268239130434783</v>
      </c>
      <c r="S27" s="20" t="n">
        <f aca="false">R27*0.12*1000</f>
        <v>32.1886956521739</v>
      </c>
      <c r="T27" s="26" t="n">
        <f aca="false">R27*0.12*3500</f>
        <v>112.660434782609</v>
      </c>
      <c r="U27" s="1" t="n">
        <f aca="false">T27/T26</f>
        <v>1.49407114624506</v>
      </c>
    </row>
    <row r="28" customFormat="false" ht="13" hidden="false" customHeight="true" outlineLevel="0" collapsed="false">
      <c r="A28" s="37" t="n">
        <v>5</v>
      </c>
      <c r="B28" s="44" t="s">
        <v>25</v>
      </c>
      <c r="C28" s="34" t="n">
        <v>1.42857142857143</v>
      </c>
      <c r="D28" s="18"/>
      <c r="E28" s="19" t="n">
        <f aca="false">C28*D26</f>
        <v>0.326428571428571</v>
      </c>
      <c r="F28" s="20" t="n">
        <f aca="false">E28*0.12*1000</f>
        <v>39.1714285714286</v>
      </c>
      <c r="G28" s="26" t="n">
        <f aca="false">E28*0.12*3500</f>
        <v>137.1</v>
      </c>
      <c r="H28" s="22"/>
      <c r="I28" s="17" t="n">
        <f aca="false">C28*H26</f>
        <v>0.294285714285714</v>
      </c>
      <c r="J28" s="23" t="n">
        <f aca="false">I28*0.12*1000</f>
        <v>35.3142857142857</v>
      </c>
      <c r="K28" s="24" t="n">
        <f aca="false">I28*0.12*3500</f>
        <v>123.6</v>
      </c>
      <c r="L28" s="1" t="n">
        <f aca="false">K28/K27</f>
        <v>1.12244897959184</v>
      </c>
      <c r="N28" s="37" t="n">
        <v>5</v>
      </c>
      <c r="O28" s="45" t="s">
        <v>31</v>
      </c>
      <c r="P28" s="46" t="n">
        <f aca="false">38/26</f>
        <v>1.46153846153846</v>
      </c>
      <c r="Q28" s="18"/>
      <c r="R28" s="22" t="n">
        <f aca="false">P28*Q26</f>
        <v>0.333961538461539</v>
      </c>
      <c r="S28" s="20" t="n">
        <f aca="false">R28*0.12*1000</f>
        <v>40.0753846153846</v>
      </c>
      <c r="T28" s="26" t="n">
        <f aca="false">R28*0.12*3500</f>
        <v>140.263846153846</v>
      </c>
      <c r="U28" s="1" t="n">
        <f aca="false">T28/T27</f>
        <v>1.24501424501425</v>
      </c>
    </row>
    <row r="30" customFormat="false" ht="14" hidden="false" customHeight="true" outlineLevel="0" collapsed="false">
      <c r="D30" s="7" t="s">
        <v>32</v>
      </c>
      <c r="E30" s="8"/>
      <c r="P30" s="1"/>
      <c r="Q30" s="9" t="s">
        <v>33</v>
      </c>
      <c r="R30" s="39"/>
      <c r="U30" s="1"/>
    </row>
    <row r="31" customFormat="false" ht="6" hidden="false" customHeight="true" outlineLevel="0" collapsed="false">
      <c r="P31" s="1"/>
      <c r="U31" s="1"/>
    </row>
    <row r="32" customFormat="false" ht="36" hidden="false" customHeight="true" outlineLevel="0" collapsed="false">
      <c r="A32" s="10" t="s">
        <v>4</v>
      </c>
      <c r="B32" s="10" t="s">
        <v>5</v>
      </c>
      <c r="C32" s="11" t="s">
        <v>6</v>
      </c>
      <c r="D32" s="12" t="s">
        <v>7</v>
      </c>
      <c r="E32" s="13" t="s">
        <v>8</v>
      </c>
      <c r="F32" s="12" t="s">
        <v>9</v>
      </c>
      <c r="G32" s="14" t="s">
        <v>10</v>
      </c>
      <c r="H32" s="13" t="s">
        <v>7</v>
      </c>
      <c r="I32" s="13" t="s">
        <v>8</v>
      </c>
      <c r="J32" s="12" t="s">
        <v>9</v>
      </c>
      <c r="K32" s="14" t="s">
        <v>10</v>
      </c>
      <c r="L32" s="15" t="s">
        <v>11</v>
      </c>
      <c r="N32" s="10" t="s">
        <v>4</v>
      </c>
      <c r="O32" s="10" t="s">
        <v>5</v>
      </c>
      <c r="P32" s="11" t="s">
        <v>6</v>
      </c>
      <c r="Q32" s="12" t="s">
        <v>7</v>
      </c>
      <c r="R32" s="13" t="s">
        <v>8</v>
      </c>
      <c r="S32" s="12" t="s">
        <v>9</v>
      </c>
      <c r="T32" s="14" t="s">
        <v>10</v>
      </c>
      <c r="U32" s="1" t="s">
        <v>11</v>
      </c>
    </row>
    <row r="33" customFormat="false" ht="14.65" hidden="false" customHeight="false" outlineLevel="0" collapsed="false">
      <c r="A33" s="16" t="n">
        <v>1</v>
      </c>
      <c r="B33" s="25" t="s">
        <v>13</v>
      </c>
      <c r="C33" s="17" t="n">
        <v>0.307692307692308</v>
      </c>
      <c r="D33" s="18"/>
      <c r="E33" s="19" t="n">
        <f aca="false">C33*D35</f>
        <v>0.0703076923076923</v>
      </c>
      <c r="F33" s="20" t="n">
        <f aca="false">E33*0.12*1000</f>
        <v>8.43692307692308</v>
      </c>
      <c r="G33" s="26" t="n">
        <f aca="false">E33*0.12*3500</f>
        <v>29.5292307692308</v>
      </c>
      <c r="H33" s="31"/>
      <c r="I33" s="17" t="n">
        <f aca="false">C33*H35</f>
        <v>0.0633846153846154</v>
      </c>
      <c r="J33" s="23" t="n">
        <f aca="false">I33*0.12*1000</f>
        <v>7.60615384615385</v>
      </c>
      <c r="K33" s="24" t="n">
        <f aca="false">I33*0.12*3500</f>
        <v>26.6215384615385</v>
      </c>
      <c r="N33" s="16" t="n">
        <v>1</v>
      </c>
      <c r="O33" s="25" t="s">
        <v>13</v>
      </c>
      <c r="P33" s="17" t="n">
        <v>0.307692307692308</v>
      </c>
      <c r="Q33" s="18"/>
      <c r="R33" s="22" t="n">
        <f aca="false">P33*Q35</f>
        <v>0.0703076923076923</v>
      </c>
      <c r="S33" s="20" t="n">
        <f aca="false">R33*0.12*1000</f>
        <v>8.43692307692308</v>
      </c>
      <c r="T33" s="26" t="n">
        <f aca="false">R33*0.12*3500</f>
        <v>29.5292307692308</v>
      </c>
      <c r="U33" s="1"/>
    </row>
    <row r="34" customFormat="false" ht="14.65" hidden="false" customHeight="false" outlineLevel="0" collapsed="false">
      <c r="A34" s="16" t="n">
        <v>2</v>
      </c>
      <c r="B34" s="25" t="s">
        <v>14</v>
      </c>
      <c r="C34" s="17" t="n">
        <v>0.515151515151515</v>
      </c>
      <c r="D34" s="29" t="s">
        <v>15</v>
      </c>
      <c r="E34" s="19" t="n">
        <f aca="false">C34*D35</f>
        <v>0.117712121212121</v>
      </c>
      <c r="F34" s="20" t="n">
        <f aca="false">E34*0.12*1000</f>
        <v>14.1254545454545</v>
      </c>
      <c r="G34" s="33" t="n">
        <f aca="false">E34*0.12*3500</f>
        <v>49.4390909090909</v>
      </c>
      <c r="H34" s="28" t="s">
        <v>16</v>
      </c>
      <c r="I34" s="34" t="n">
        <f aca="false">C34*H35</f>
        <v>0.106121212121212</v>
      </c>
      <c r="J34" s="23" t="n">
        <f aca="false">I34*0.12*1000</f>
        <v>12.7345454545455</v>
      </c>
      <c r="K34" s="24" t="n">
        <f aca="false">I34*0.12*3500</f>
        <v>44.5709090909091</v>
      </c>
      <c r="L34" s="1" t="n">
        <f aca="false">K34/K33</f>
        <v>1.67424242424242</v>
      </c>
      <c r="N34" s="16" t="n">
        <v>2</v>
      </c>
      <c r="O34" s="25" t="s">
        <v>14</v>
      </c>
      <c r="P34" s="17" t="n">
        <v>0.515151515151515</v>
      </c>
      <c r="Q34" s="29" t="s">
        <v>15</v>
      </c>
      <c r="R34" s="22" t="n">
        <f aca="false">P34*Q35</f>
        <v>0.117712121212121</v>
      </c>
      <c r="S34" s="20" t="n">
        <f aca="false">R34*0.12*1000</f>
        <v>14.1254545454545</v>
      </c>
      <c r="T34" s="26" t="n">
        <f aca="false">R34*0.12*3500</f>
        <v>49.4390909090909</v>
      </c>
      <c r="U34" s="1" t="n">
        <f aca="false">T34/T33</f>
        <v>1.67424242424242</v>
      </c>
    </row>
    <row r="35" customFormat="false" ht="14.65" hidden="false" customHeight="false" outlineLevel="0" collapsed="false">
      <c r="A35" s="16" t="n">
        <v>3</v>
      </c>
      <c r="B35" s="25" t="s">
        <v>34</v>
      </c>
      <c r="C35" s="17" t="n">
        <v>0.882352941176471</v>
      </c>
      <c r="D35" s="27" t="n">
        <v>0.2285</v>
      </c>
      <c r="E35" s="19" t="n">
        <f aca="false">C35*D35</f>
        <v>0.201617647058824</v>
      </c>
      <c r="F35" s="20" t="n">
        <f aca="false">E35*0.12*1000</f>
        <v>24.1941176470588</v>
      </c>
      <c r="G35" s="33" t="n">
        <f aca="false">E35*0.12*3500</f>
        <v>84.6794117647059</v>
      </c>
      <c r="H35" s="28" t="n">
        <v>0.206</v>
      </c>
      <c r="I35" s="34" t="n">
        <f aca="false">C35*H35</f>
        <v>0.181764705882353</v>
      </c>
      <c r="J35" s="23" t="n">
        <f aca="false">I35*0.12*1000</f>
        <v>21.8117647058824</v>
      </c>
      <c r="K35" s="24" t="n">
        <f aca="false">I35*0.12*3500</f>
        <v>76.3411764705882</v>
      </c>
      <c r="L35" s="1" t="n">
        <f aca="false">K35/K34</f>
        <v>1.71280276816609</v>
      </c>
      <c r="N35" s="16" t="n">
        <v>3</v>
      </c>
      <c r="O35" s="25" t="s">
        <v>29</v>
      </c>
      <c r="P35" s="40" t="n">
        <v>0.785714285714286</v>
      </c>
      <c r="Q35" s="41" t="n">
        <v>0.2285</v>
      </c>
      <c r="R35" s="22" t="n">
        <f aca="false">P35*Q35</f>
        <v>0.179535714285714</v>
      </c>
      <c r="S35" s="20" t="n">
        <f aca="false">R35*0.12*1000</f>
        <v>21.5442857142857</v>
      </c>
      <c r="T35" s="26" t="n">
        <f aca="false">R35*0.12*3500</f>
        <v>75.405</v>
      </c>
      <c r="U35" s="1" t="n">
        <f aca="false">T35/T34</f>
        <v>1.52521008403361</v>
      </c>
    </row>
    <row r="36" customFormat="false" ht="14.65" hidden="false" customHeight="false" outlineLevel="0" collapsed="false">
      <c r="A36" s="16" t="n">
        <v>4</v>
      </c>
      <c r="B36" s="43" t="s">
        <v>30</v>
      </c>
      <c r="C36" s="17" t="n">
        <v>1.27272727272727</v>
      </c>
      <c r="D36" s="18"/>
      <c r="E36" s="19" t="n">
        <f aca="false">C36*D35</f>
        <v>0.290818181818182</v>
      </c>
      <c r="F36" s="20" t="n">
        <f aca="false">E36*0.12*1000</f>
        <v>34.8981818181818</v>
      </c>
      <c r="G36" s="26" t="n">
        <f aca="false">E36*0.12*3500</f>
        <v>122.143636363636</v>
      </c>
      <c r="H36" s="36"/>
      <c r="I36" s="17" t="n">
        <f aca="false">C36*H35</f>
        <v>0.262181818181818</v>
      </c>
      <c r="J36" s="23" t="n">
        <f aca="false">I36*0.12*1000</f>
        <v>31.4618181818182</v>
      </c>
      <c r="K36" s="24" t="n">
        <f aca="false">I36*0.12*3500</f>
        <v>110.116363636364</v>
      </c>
      <c r="L36" s="1" t="n">
        <f aca="false">K36/K35</f>
        <v>1.44242424242424</v>
      </c>
      <c r="N36" s="16" t="n">
        <v>4</v>
      </c>
      <c r="O36" s="43" t="s">
        <v>24</v>
      </c>
      <c r="P36" s="40" t="n">
        <v>1.17391304347826</v>
      </c>
      <c r="Q36" s="18"/>
      <c r="R36" s="22" t="n">
        <f aca="false">P36*Q35</f>
        <v>0.268239130434783</v>
      </c>
      <c r="S36" s="20" t="n">
        <f aca="false">R36*0.12*1000</f>
        <v>32.1886956521739</v>
      </c>
      <c r="T36" s="26" t="n">
        <f aca="false">R36*0.12*3500</f>
        <v>112.660434782609</v>
      </c>
      <c r="U36" s="1" t="n">
        <f aca="false">T36/T35</f>
        <v>1.49407114624506</v>
      </c>
    </row>
    <row r="37" customFormat="false" ht="14.65" hidden="false" customHeight="false" outlineLevel="0" collapsed="false">
      <c r="A37" s="37" t="n">
        <v>5</v>
      </c>
      <c r="B37" s="47" t="s">
        <v>25</v>
      </c>
      <c r="C37" s="34" t="n">
        <v>1.42857142857143</v>
      </c>
      <c r="D37" s="18"/>
      <c r="E37" s="19" t="n">
        <f aca="false">C37*D35</f>
        <v>0.326428571428571</v>
      </c>
      <c r="F37" s="20" t="n">
        <f aca="false">E37*0.12*1000</f>
        <v>39.1714285714286</v>
      </c>
      <c r="G37" s="26" t="n">
        <f aca="false">E37*0.12*3500</f>
        <v>137.1</v>
      </c>
      <c r="H37" s="22"/>
      <c r="I37" s="17" t="n">
        <f aca="false">C37*H35</f>
        <v>0.294285714285714</v>
      </c>
      <c r="J37" s="23" t="n">
        <f aca="false">I37*0.12*1000</f>
        <v>35.3142857142857</v>
      </c>
      <c r="K37" s="24" t="n">
        <f aca="false">I37*0.12*3500</f>
        <v>123.6</v>
      </c>
      <c r="L37" s="1" t="n">
        <f aca="false">K37/K36</f>
        <v>1.12244897959184</v>
      </c>
      <c r="N37" s="37" t="n">
        <v>5</v>
      </c>
      <c r="O37" s="45" t="s">
        <v>35</v>
      </c>
      <c r="P37" s="46" t="n">
        <f aca="false">34/23</f>
        <v>1.47826086956522</v>
      </c>
      <c r="Q37" s="18"/>
      <c r="R37" s="22" t="n">
        <f aca="false">P37*Q35</f>
        <v>0.337782608695652</v>
      </c>
      <c r="S37" s="20" t="n">
        <f aca="false">R37*0.12*1000</f>
        <v>40.5339130434783</v>
      </c>
      <c r="T37" s="26" t="n">
        <f aca="false">R37*0.12*3500</f>
        <v>141.868695652174</v>
      </c>
      <c r="U37" s="1" t="n">
        <f aca="false">T37/T36</f>
        <v>1.25925925925926</v>
      </c>
    </row>
    <row r="38" customFormat="false" ht="14.65" hidden="false" customHeight="false" outlineLevel="0" collapsed="false">
      <c r="P38" s="1"/>
    </row>
    <row r="39" customFormat="false" ht="17" hidden="false" customHeight="false" outlineLevel="0" collapsed="false">
      <c r="C39" s="6"/>
      <c r="D39" s="7" t="s">
        <v>36</v>
      </c>
      <c r="E39" s="8"/>
      <c r="P39" s="1"/>
      <c r="Q39" s="9" t="s">
        <v>37</v>
      </c>
      <c r="R39" s="39"/>
      <c r="U39" s="1"/>
    </row>
    <row r="40" customFormat="false" ht="6" hidden="false" customHeight="true" outlineLevel="0" collapsed="false">
      <c r="P40" s="1"/>
      <c r="U40" s="1"/>
    </row>
    <row r="41" customFormat="false" ht="36" hidden="false" customHeight="true" outlineLevel="0" collapsed="false">
      <c r="A41" s="10" t="s">
        <v>4</v>
      </c>
      <c r="B41" s="10" t="s">
        <v>5</v>
      </c>
      <c r="C41" s="11" t="s">
        <v>6</v>
      </c>
      <c r="D41" s="12" t="s">
        <v>7</v>
      </c>
      <c r="E41" s="13" t="s">
        <v>8</v>
      </c>
      <c r="F41" s="12" t="s">
        <v>9</v>
      </c>
      <c r="G41" s="14" t="s">
        <v>10</v>
      </c>
      <c r="H41" s="13" t="s">
        <v>7</v>
      </c>
      <c r="I41" s="13" t="s">
        <v>8</v>
      </c>
      <c r="J41" s="12" t="s">
        <v>9</v>
      </c>
      <c r="K41" s="14" t="s">
        <v>10</v>
      </c>
      <c r="L41" s="15" t="s">
        <v>11</v>
      </c>
      <c r="N41" s="10" t="s">
        <v>4</v>
      </c>
      <c r="O41" s="10" t="s">
        <v>5</v>
      </c>
      <c r="P41" s="11" t="s">
        <v>6</v>
      </c>
      <c r="Q41" s="12" t="s">
        <v>7</v>
      </c>
      <c r="R41" s="13" t="s">
        <v>8</v>
      </c>
      <c r="S41" s="12" t="s">
        <v>9</v>
      </c>
      <c r="T41" s="14" t="s">
        <v>10</v>
      </c>
      <c r="U41" s="1" t="s">
        <v>11</v>
      </c>
    </row>
    <row r="42" customFormat="false" ht="14.65" hidden="false" customHeight="false" outlineLevel="0" collapsed="false">
      <c r="A42" s="16" t="n">
        <v>1</v>
      </c>
      <c r="B42" s="16" t="s">
        <v>12</v>
      </c>
      <c r="C42" s="17" t="n">
        <v>0.3421</v>
      </c>
      <c r="D42" s="18"/>
      <c r="E42" s="19" t="n">
        <v>0.0781</v>
      </c>
      <c r="F42" s="20" t="n">
        <f aca="false">E42*0.12*1000</f>
        <v>9.372</v>
      </c>
      <c r="G42" s="21" t="n">
        <f aca="false">E42*0.12*3500</f>
        <v>32.802</v>
      </c>
      <c r="H42" s="31"/>
      <c r="I42" s="17" t="n">
        <f aca="false">C42*H44</f>
        <v>0.0704726</v>
      </c>
      <c r="J42" s="23" t="n">
        <f aca="false">I42*0.12*1000</f>
        <v>8.456712</v>
      </c>
      <c r="K42" s="24" t="n">
        <f aca="false">I42*0.12*3500</f>
        <v>29.598492</v>
      </c>
      <c r="N42" s="16" t="n">
        <v>1</v>
      </c>
      <c r="O42" s="25" t="s">
        <v>13</v>
      </c>
      <c r="P42" s="17" t="n">
        <v>0.307692307692308</v>
      </c>
      <c r="Q42" s="18"/>
      <c r="R42" s="22" t="n">
        <f aca="false">P42*Q44</f>
        <v>0.0703076923076923</v>
      </c>
      <c r="S42" s="20" t="n">
        <f aca="false">R42*0.12*1000</f>
        <v>8.43692307692308</v>
      </c>
      <c r="T42" s="26" t="n">
        <f aca="false">R42*0.12*3500</f>
        <v>29.5292307692308</v>
      </c>
      <c r="U42" s="1"/>
    </row>
    <row r="43" customFormat="false" ht="14.65" hidden="false" customHeight="false" outlineLevel="0" collapsed="false">
      <c r="A43" s="16" t="n">
        <v>2</v>
      </c>
      <c r="B43" s="16" t="s">
        <v>14</v>
      </c>
      <c r="C43" s="17" t="n">
        <v>0.5151</v>
      </c>
      <c r="D43" s="27" t="s">
        <v>15</v>
      </c>
      <c r="E43" s="19" t="n">
        <v>0.1177</v>
      </c>
      <c r="F43" s="20" t="n">
        <f aca="false">E43*0.12*1000</f>
        <v>14.124</v>
      </c>
      <c r="G43" s="48" t="n">
        <f aca="false">E43*0.12*3500</f>
        <v>49.434</v>
      </c>
      <c r="H43" s="28" t="s">
        <v>16</v>
      </c>
      <c r="I43" s="34" t="n">
        <f aca="false">C43*H44</f>
        <v>0.1061106</v>
      </c>
      <c r="J43" s="23" t="n">
        <f aca="false">I43*0.12*1000</f>
        <v>12.733272</v>
      </c>
      <c r="K43" s="24" t="n">
        <f aca="false">I43*0.12*3500</f>
        <v>44.566452</v>
      </c>
      <c r="L43" s="1" t="n">
        <f aca="false">K43/K42</f>
        <v>1.50570008769366</v>
      </c>
      <c r="N43" s="16" t="n">
        <v>2</v>
      </c>
      <c r="O43" s="25" t="s">
        <v>14</v>
      </c>
      <c r="P43" s="17" t="n">
        <v>0.515151515151515</v>
      </c>
      <c r="Q43" s="29" t="s">
        <v>15</v>
      </c>
      <c r="R43" s="22" t="n">
        <f aca="false">P43*Q44</f>
        <v>0.117712121212121</v>
      </c>
      <c r="S43" s="20" t="n">
        <f aca="false">R43*0.12*1000</f>
        <v>14.1254545454545</v>
      </c>
      <c r="T43" s="26" t="n">
        <f aca="false">R43*0.12*3500</f>
        <v>49.4390909090909</v>
      </c>
      <c r="U43" s="1" t="n">
        <f aca="false">T43/T42</f>
        <v>1.67424242424242</v>
      </c>
    </row>
    <row r="44" customFormat="false" ht="14.65" hidden="false" customHeight="false" outlineLevel="0" collapsed="false">
      <c r="A44" s="16" t="n">
        <v>3</v>
      </c>
      <c r="B44" s="16" t="s">
        <v>17</v>
      </c>
      <c r="C44" s="17" t="n">
        <v>0.7567</v>
      </c>
      <c r="D44" s="27" t="n">
        <v>0.2285</v>
      </c>
      <c r="E44" s="19" t="n">
        <v>0.1729</v>
      </c>
      <c r="F44" s="20" t="n">
        <f aca="false">E44*0.12*1000</f>
        <v>20.748</v>
      </c>
      <c r="G44" s="48" t="n">
        <f aca="false">E44*0.12*3500</f>
        <v>72.618</v>
      </c>
      <c r="H44" s="28" t="n">
        <v>0.206</v>
      </c>
      <c r="I44" s="34" t="n">
        <f aca="false">C44*H44</f>
        <v>0.1558802</v>
      </c>
      <c r="J44" s="23" t="n">
        <f aca="false">I44*0.12*1000</f>
        <v>18.705624</v>
      </c>
      <c r="K44" s="24" t="n">
        <f aca="false">I44*0.12*3500</f>
        <v>65.469684</v>
      </c>
      <c r="L44" s="1" t="n">
        <f aca="false">K44/K43</f>
        <v>1.469035138808</v>
      </c>
      <c r="N44" s="16" t="n">
        <v>3</v>
      </c>
      <c r="O44" s="25" t="s">
        <v>23</v>
      </c>
      <c r="P44" s="17" t="n">
        <f aca="false">29/35</f>
        <v>0.828571428571429</v>
      </c>
      <c r="Q44" s="41" t="n">
        <v>0.2285</v>
      </c>
      <c r="R44" s="22" t="n">
        <f aca="false">P44*Q44</f>
        <v>0.189328571428571</v>
      </c>
      <c r="S44" s="20" t="n">
        <f aca="false">R44*0.12*1000</f>
        <v>22.7194285714286</v>
      </c>
      <c r="T44" s="26" t="n">
        <f aca="false">R44*0.12*3500</f>
        <v>79.518</v>
      </c>
      <c r="U44" s="1" t="n">
        <f aca="false">T44/T43</f>
        <v>1.60840336134454</v>
      </c>
    </row>
    <row r="45" customFormat="false" ht="14.65" hidden="false" customHeight="false" outlineLevel="0" collapsed="false">
      <c r="A45" s="16" t="n">
        <v>4</v>
      </c>
      <c r="B45" s="16" t="s">
        <v>18</v>
      </c>
      <c r="C45" s="17" t="n">
        <v>1.0312</v>
      </c>
      <c r="D45" s="30"/>
      <c r="E45" s="19" t="n">
        <v>0.2356</v>
      </c>
      <c r="F45" s="20" t="n">
        <f aca="false">E45*0.12*1000</f>
        <v>28.272</v>
      </c>
      <c r="G45" s="21" t="n">
        <f aca="false">E45*0.12*3500</f>
        <v>98.952</v>
      </c>
      <c r="H45" s="36"/>
      <c r="I45" s="17" t="n">
        <f aca="false">C45*H44</f>
        <v>0.2124272</v>
      </c>
      <c r="J45" s="23" t="n">
        <f aca="false">I45*0.12*1000</f>
        <v>25.491264</v>
      </c>
      <c r="K45" s="24" t="n">
        <f aca="false">I45*0.12*3500</f>
        <v>89.219424</v>
      </c>
      <c r="L45" s="1" t="n">
        <f aca="false">K45/K44</f>
        <v>1.36275934980838</v>
      </c>
      <c r="N45" s="16" t="n">
        <v>4</v>
      </c>
      <c r="O45" s="43" t="s">
        <v>24</v>
      </c>
      <c r="P45" s="17" t="n">
        <v>1.17391304347826</v>
      </c>
      <c r="Q45" s="18"/>
      <c r="R45" s="22" t="n">
        <f aca="false">P45*Q44</f>
        <v>0.268239130434783</v>
      </c>
      <c r="S45" s="20" t="n">
        <f aca="false">R45*0.12*1000</f>
        <v>32.1886956521739</v>
      </c>
      <c r="T45" s="26" t="n">
        <f aca="false">R45*0.12*3500</f>
        <v>112.660434782609</v>
      </c>
      <c r="U45" s="1" t="n">
        <f aca="false">T45/T44</f>
        <v>1.4167916041979</v>
      </c>
    </row>
    <row r="46" customFormat="false" ht="14.65" hidden="false" customHeight="false" outlineLevel="0" collapsed="false">
      <c r="A46" s="37" t="n">
        <v>5</v>
      </c>
      <c r="B46" s="45" t="s">
        <v>31</v>
      </c>
      <c r="C46" s="34" t="n">
        <f aca="false">38/26</f>
        <v>1.46153846153846</v>
      </c>
      <c r="D46" s="46"/>
      <c r="E46" s="18" t="n">
        <f aca="false">D44*C46</f>
        <v>0.333961538461539</v>
      </c>
      <c r="F46" s="20" t="n">
        <f aca="false">E46*0.12*1000</f>
        <v>40.0753846153846</v>
      </c>
      <c r="G46" s="21" t="n">
        <f aca="false">E46*0.12*3500</f>
        <v>140.263846153846</v>
      </c>
      <c r="H46" s="49"/>
      <c r="I46" s="17" t="n">
        <f aca="false">C46*H44</f>
        <v>0.301076923076923</v>
      </c>
      <c r="J46" s="23" t="n">
        <f aca="false">I46*0.12*1000</f>
        <v>36.1292307692308</v>
      </c>
      <c r="K46" s="24" t="n">
        <f aca="false">I46*0.12*3500</f>
        <v>126.452307692308</v>
      </c>
      <c r="L46" s="1" t="n">
        <f aca="false">K46/K45</f>
        <v>1.41731813570448</v>
      </c>
      <c r="N46" s="37" t="n">
        <v>5</v>
      </c>
      <c r="O46" s="45" t="s">
        <v>38</v>
      </c>
      <c r="P46" s="46" t="n">
        <v>1.5</v>
      </c>
      <c r="Q46" s="18"/>
      <c r="R46" s="22" t="n">
        <f aca="false">P46*Q44</f>
        <v>0.34275</v>
      </c>
      <c r="S46" s="20" t="n">
        <f aca="false">R46*0.12*1000</f>
        <v>41.13</v>
      </c>
      <c r="T46" s="26" t="n">
        <f aca="false">R46*0.12*3500</f>
        <v>143.955</v>
      </c>
      <c r="U46" s="1" t="n">
        <f aca="false">T46/T45</f>
        <v>1.27777777777778</v>
      </c>
    </row>
    <row r="47" customFormat="false" ht="14.65" hidden="false" customHeight="false" outlineLevel="0" collapsed="false">
      <c r="C47" s="0"/>
      <c r="E47" s="0"/>
    </row>
    <row r="48" customFormat="false" ht="14.65" hidden="false" customHeight="false" outlineLevel="0" collapsed="false">
      <c r="C48" s="0"/>
      <c r="E48" s="0"/>
    </row>
    <row r="49" customFormat="false" ht="19.35" hidden="false" customHeight="false" outlineLevel="0" collapsed="false">
      <c r="C49" s="50" t="s">
        <v>39</v>
      </c>
      <c r="E49" s="0"/>
    </row>
    <row r="50" customFormat="false" ht="14.65" hidden="false" customHeight="false" outlineLevel="0" collapsed="false">
      <c r="C50" s="0"/>
      <c r="E50" s="0"/>
    </row>
    <row r="51" customFormat="false" ht="17" hidden="false" customHeight="false" outlineLevel="0" collapsed="false">
      <c r="D51" s="9" t="s">
        <v>40</v>
      </c>
      <c r="E51" s="8"/>
      <c r="H51" s="3"/>
    </row>
    <row r="52" customFormat="false" ht="6" hidden="false" customHeight="true" outlineLevel="0" collapsed="false">
      <c r="H52" s="3"/>
    </row>
    <row r="53" customFormat="false" ht="24" hidden="false" customHeight="true" outlineLevel="0" collapsed="false">
      <c r="A53" s="10" t="s">
        <v>4</v>
      </c>
      <c r="B53" s="10" t="s">
        <v>5</v>
      </c>
      <c r="C53" s="11" t="s">
        <v>6</v>
      </c>
      <c r="D53" s="12" t="s">
        <v>7</v>
      </c>
      <c r="E53" s="13" t="s">
        <v>8</v>
      </c>
      <c r="F53" s="12" t="s">
        <v>9</v>
      </c>
      <c r="G53" s="14" t="s">
        <v>10</v>
      </c>
      <c r="H53" s="3" t="s">
        <v>11</v>
      </c>
    </row>
    <row r="54" customFormat="false" ht="14.65" hidden="false" customHeight="false" outlineLevel="0" collapsed="false">
      <c r="A54" s="16" t="n">
        <v>1</v>
      </c>
      <c r="B54" s="25" t="s">
        <v>13</v>
      </c>
      <c r="C54" s="17" t="n">
        <v>0.307692307692308</v>
      </c>
      <c r="D54" s="18"/>
      <c r="E54" s="19" t="n">
        <f aca="false">C54*D56</f>
        <v>0.0703076923076923</v>
      </c>
      <c r="F54" s="20" t="n">
        <f aca="false">E54*0.12*1000</f>
        <v>8.43692307692308</v>
      </c>
      <c r="G54" s="26" t="n">
        <f aca="false">E54*0.12*3500</f>
        <v>29.5292307692308</v>
      </c>
      <c r="H54" s="3"/>
    </row>
    <row r="55" customFormat="false" ht="14.65" hidden="false" customHeight="false" outlineLevel="0" collapsed="false">
      <c r="A55" s="16" t="n">
        <v>2</v>
      </c>
      <c r="B55" s="25" t="s">
        <v>14</v>
      </c>
      <c r="C55" s="17" t="n">
        <v>0.515151515151515</v>
      </c>
      <c r="D55" s="29" t="s">
        <v>15</v>
      </c>
      <c r="E55" s="19" t="n">
        <f aca="false">C55*D56</f>
        <v>0.117712121212121</v>
      </c>
      <c r="F55" s="20" t="n">
        <f aca="false">E55*0.12*1000</f>
        <v>14.1254545454545</v>
      </c>
      <c r="G55" s="26" t="n">
        <f aca="false">E55*0.12*3500</f>
        <v>49.4390909090909</v>
      </c>
      <c r="H55" s="3" t="n">
        <f aca="false">G55/G54</f>
        <v>1.67424242424242</v>
      </c>
    </row>
    <row r="56" customFormat="false" ht="14.65" hidden="false" customHeight="false" outlineLevel="0" collapsed="false">
      <c r="A56" s="16" t="n">
        <v>3</v>
      </c>
      <c r="B56" s="25" t="s">
        <v>29</v>
      </c>
      <c r="C56" s="17" t="n">
        <v>0.785714285714286</v>
      </c>
      <c r="D56" s="27" t="n">
        <v>0.2285</v>
      </c>
      <c r="E56" s="19" t="n">
        <f aca="false">C56*D56</f>
        <v>0.179535714285714</v>
      </c>
      <c r="F56" s="20" t="n">
        <f aca="false">E56*0.12*1000</f>
        <v>21.5442857142857</v>
      </c>
      <c r="G56" s="26" t="n">
        <f aca="false">E56*0.12*3500</f>
        <v>75.405</v>
      </c>
      <c r="H56" s="3" t="n">
        <f aca="false">G56/G55</f>
        <v>1.52521008403361</v>
      </c>
    </row>
    <row r="57" customFormat="false" ht="14.65" hidden="false" customHeight="false" outlineLevel="0" collapsed="false">
      <c r="A57" s="16" t="n">
        <v>4</v>
      </c>
      <c r="B57" s="25" t="s">
        <v>24</v>
      </c>
      <c r="C57" s="17" t="n">
        <v>1.17391304347826</v>
      </c>
      <c r="D57" s="18"/>
      <c r="E57" s="19" t="n">
        <f aca="false">C57*D56</f>
        <v>0.268239130434783</v>
      </c>
      <c r="F57" s="20" t="n">
        <f aca="false">E57*0.12*1000</f>
        <v>32.1886956521739</v>
      </c>
      <c r="G57" s="26" t="n">
        <f aca="false">E57*0.12*3500</f>
        <v>112.660434782609</v>
      </c>
      <c r="H57" s="3" t="n">
        <f aca="false">G57/G56</f>
        <v>1.49407114624506</v>
      </c>
    </row>
    <row r="59" customFormat="false" ht="19.35" hidden="false" customHeight="false" outlineLevel="0" collapsed="false">
      <c r="D59" s="9" t="s">
        <v>41</v>
      </c>
      <c r="E59" s="39"/>
      <c r="H59" s="3"/>
      <c r="Q59" s="51" t="s">
        <v>42</v>
      </c>
    </row>
    <row r="60" customFormat="false" ht="6" hidden="false" customHeight="true" outlineLevel="0" collapsed="false">
      <c r="E60" s="1"/>
      <c r="H60" s="3"/>
      <c r="P60" s="1"/>
    </row>
    <row r="61" customFormat="false" ht="24" hidden="false" customHeight="true" outlineLevel="0" collapsed="false">
      <c r="A61" s="10" t="s">
        <v>4</v>
      </c>
      <c r="B61" s="10" t="s">
        <v>5</v>
      </c>
      <c r="C61" s="11" t="s">
        <v>6</v>
      </c>
      <c r="D61" s="12" t="s">
        <v>7</v>
      </c>
      <c r="E61" s="13" t="s">
        <v>8</v>
      </c>
      <c r="F61" s="12" t="s">
        <v>9</v>
      </c>
      <c r="G61" s="14" t="s">
        <v>10</v>
      </c>
      <c r="H61" s="3" t="s">
        <v>11</v>
      </c>
      <c r="O61" s="52" t="s">
        <v>5</v>
      </c>
      <c r="P61" s="3" t="s">
        <v>6</v>
      </c>
      <c r="Q61" s="0" t="s">
        <v>43</v>
      </c>
      <c r="S61" s="1"/>
    </row>
    <row r="62" customFormat="false" ht="15.8" hidden="false" customHeight="false" outlineLevel="0" collapsed="false">
      <c r="A62" s="16" t="n">
        <v>1</v>
      </c>
      <c r="B62" s="25" t="s">
        <v>13</v>
      </c>
      <c r="C62" s="17" t="n">
        <v>0.307692307692308</v>
      </c>
      <c r="D62" s="18"/>
      <c r="E62" s="22" t="n">
        <f aca="false">C62*D64</f>
        <v>0.0703076923076923</v>
      </c>
      <c r="F62" s="20" t="n">
        <f aca="false">E62*0.12*1000</f>
        <v>8.43692307692308</v>
      </c>
      <c r="G62" s="26" t="n">
        <f aca="false">E62*0.12*3500</f>
        <v>29.5292307692308</v>
      </c>
      <c r="H62" s="3"/>
      <c r="N62" s="53" t="s">
        <v>44</v>
      </c>
      <c r="O62" s="25" t="s">
        <v>13</v>
      </c>
      <c r="P62" s="17" t="n">
        <v>0.307692307692308</v>
      </c>
      <c r="Q62" s="0" t="s">
        <v>45</v>
      </c>
      <c r="S62" s="1"/>
    </row>
    <row r="63" customFormat="false" ht="15.8" hidden="false" customHeight="false" outlineLevel="0" collapsed="false">
      <c r="A63" s="16" t="n">
        <v>2</v>
      </c>
      <c r="B63" s="25" t="s">
        <v>46</v>
      </c>
      <c r="C63" s="17" t="n">
        <f aca="false">18/33</f>
        <v>0.545454545454545</v>
      </c>
      <c r="D63" s="29" t="s">
        <v>15</v>
      </c>
      <c r="E63" s="22" t="n">
        <f aca="false">C63*D64</f>
        <v>0.124636363636364</v>
      </c>
      <c r="F63" s="20" t="n">
        <f aca="false">E63*0.12*1000</f>
        <v>14.9563636363636</v>
      </c>
      <c r="G63" s="26" t="n">
        <f aca="false">E63*0.12*3500</f>
        <v>52.3472727272727</v>
      </c>
      <c r="H63" s="3" t="n">
        <f aca="false">G63/G62</f>
        <v>1.77272727272727</v>
      </c>
      <c r="N63" s="53"/>
      <c r="O63" s="16" t="s">
        <v>12</v>
      </c>
      <c r="P63" s="17" t="n">
        <v>0.3421</v>
      </c>
      <c r="Q63" s="0" t="s">
        <v>47</v>
      </c>
      <c r="S63" s="1"/>
    </row>
    <row r="64" customFormat="false" ht="15.8" hidden="false" customHeight="false" outlineLevel="0" collapsed="false">
      <c r="A64" s="16" t="n">
        <v>3</v>
      </c>
      <c r="B64" s="25" t="s">
        <v>23</v>
      </c>
      <c r="C64" s="17" t="n">
        <f aca="false">29/35</f>
        <v>0.828571428571429</v>
      </c>
      <c r="D64" s="27" t="n">
        <v>0.2285</v>
      </c>
      <c r="E64" s="22" t="n">
        <f aca="false">C64*D64</f>
        <v>0.189328571428571</v>
      </c>
      <c r="F64" s="20" t="n">
        <f aca="false">E64*0.12*1000</f>
        <v>22.7194285714286</v>
      </c>
      <c r="G64" s="26" t="n">
        <f aca="false">E64*0.12*3500</f>
        <v>79.518</v>
      </c>
      <c r="H64" s="3" t="n">
        <f aca="false">G64/G63</f>
        <v>1.51904761904762</v>
      </c>
      <c r="N64" s="53"/>
      <c r="P64" s="1"/>
      <c r="S64" s="1"/>
    </row>
    <row r="65" customFormat="false" ht="15.8" hidden="false" customHeight="false" outlineLevel="0" collapsed="false">
      <c r="A65" s="16" t="n">
        <v>4</v>
      </c>
      <c r="B65" s="25" t="s">
        <v>48</v>
      </c>
      <c r="C65" s="17" t="n">
        <v>1.17391304347826</v>
      </c>
      <c r="D65" s="18"/>
      <c r="E65" s="22" t="n">
        <f aca="false">C65*D64</f>
        <v>0.268239130434783</v>
      </c>
      <c r="F65" s="20" t="n">
        <f aca="false">E65*0.12*1000</f>
        <v>32.1886956521739</v>
      </c>
      <c r="G65" s="26" t="n">
        <f aca="false">E65*0.12*3500</f>
        <v>112.660434782609</v>
      </c>
      <c r="H65" s="3" t="n">
        <f aca="false">G65/G64</f>
        <v>1.4167916041979</v>
      </c>
      <c r="N65" s="53" t="s">
        <v>49</v>
      </c>
      <c r="O65" s="25" t="s">
        <v>14</v>
      </c>
      <c r="P65" s="17" t="n">
        <v>0.515151515151515</v>
      </c>
      <c r="Q65" s="0" t="s">
        <v>50</v>
      </c>
      <c r="S65" s="1"/>
    </row>
    <row r="66" customFormat="false" ht="15.8" hidden="false" customHeight="false" outlineLevel="0" collapsed="false">
      <c r="E66" s="1"/>
      <c r="N66" s="53"/>
      <c r="O66" s="25" t="s">
        <v>46</v>
      </c>
      <c r="P66" s="17" t="n">
        <f aca="false">18/33</f>
        <v>0.545454545454545</v>
      </c>
      <c r="Q66" s="0" t="s">
        <v>51</v>
      </c>
      <c r="S66" s="1"/>
    </row>
    <row r="67" customFormat="false" ht="17" hidden="false" customHeight="false" outlineLevel="0" collapsed="false">
      <c r="D67" s="9" t="s">
        <v>52</v>
      </c>
      <c r="E67" s="39"/>
      <c r="H67" s="3"/>
      <c r="S67" s="1"/>
      <c r="U67" s="54" t="s">
        <v>53</v>
      </c>
    </row>
    <row r="68" customFormat="false" ht="6" hidden="false" customHeight="true" outlineLevel="0" collapsed="false">
      <c r="E68" s="1"/>
      <c r="H68" s="3"/>
      <c r="N68" s="53"/>
      <c r="P68" s="1"/>
      <c r="S68" s="1"/>
    </row>
    <row r="69" customFormat="false" ht="24" hidden="false" customHeight="true" outlineLevel="0" collapsed="false">
      <c r="A69" s="10" t="s">
        <v>4</v>
      </c>
      <c r="B69" s="10" t="s">
        <v>5</v>
      </c>
      <c r="C69" s="11" t="s">
        <v>6</v>
      </c>
      <c r="D69" s="12" t="s">
        <v>7</v>
      </c>
      <c r="E69" s="13" t="s">
        <v>8</v>
      </c>
      <c r="F69" s="12" t="s">
        <v>9</v>
      </c>
      <c r="G69" s="14" t="s">
        <v>10</v>
      </c>
      <c r="H69" s="3" t="s">
        <v>11</v>
      </c>
      <c r="N69" s="53" t="s">
        <v>54</v>
      </c>
      <c r="O69" s="16" t="s">
        <v>17</v>
      </c>
      <c r="P69" s="17" t="n">
        <v>0.756756756756757</v>
      </c>
      <c r="Q69" s="0" t="s">
        <v>55</v>
      </c>
      <c r="S69" s="1"/>
      <c r="W69" s="0" t="s">
        <v>5</v>
      </c>
      <c r="X69" s="0" t="s">
        <v>6</v>
      </c>
    </row>
    <row r="70" customFormat="false" ht="15.8" hidden="false" customHeight="false" outlineLevel="0" collapsed="false">
      <c r="A70" s="16" t="n">
        <v>1</v>
      </c>
      <c r="B70" s="25" t="s">
        <v>13</v>
      </c>
      <c r="C70" s="17" t="n">
        <v>0.307692307692308</v>
      </c>
      <c r="D70" s="18"/>
      <c r="E70" s="22" t="n">
        <f aca="false">C70*D72</f>
        <v>0.0633846153846154</v>
      </c>
      <c r="F70" s="20" t="n">
        <f aca="false">E70*0.12*1000</f>
        <v>7.60615384615385</v>
      </c>
      <c r="G70" s="26" t="n">
        <f aca="false">E70*0.12*3500</f>
        <v>26.6215384615385</v>
      </c>
      <c r="H70" s="3"/>
      <c r="N70" s="53"/>
      <c r="O70" s="25" t="s">
        <v>29</v>
      </c>
      <c r="P70" s="17" t="n">
        <v>0.785714285714286</v>
      </c>
      <c r="Q70" s="0" t="s">
        <v>56</v>
      </c>
      <c r="S70" s="1"/>
      <c r="W70" s="0" t="s">
        <v>19</v>
      </c>
      <c r="X70" s="1" t="n">
        <f aca="false">37/28</f>
        <v>1.32142857142857</v>
      </c>
    </row>
    <row r="71" customFormat="false" ht="15.8" hidden="false" customHeight="false" outlineLevel="0" collapsed="false">
      <c r="A71" s="16" t="n">
        <v>2</v>
      </c>
      <c r="B71" s="25" t="s">
        <v>46</v>
      </c>
      <c r="C71" s="17" t="n">
        <f aca="false">18/33</f>
        <v>0.545454545454545</v>
      </c>
      <c r="D71" s="28" t="s">
        <v>16</v>
      </c>
      <c r="E71" s="22" t="n">
        <f aca="false">C71*D72</f>
        <v>0.112363636363636</v>
      </c>
      <c r="F71" s="20" t="n">
        <f aca="false">E71*0.12*1000</f>
        <v>13.4836363636364</v>
      </c>
      <c r="G71" s="26" t="n">
        <f aca="false">E71*0.12*3500</f>
        <v>47.1927272727273</v>
      </c>
      <c r="H71" s="3" t="n">
        <f aca="false">G71/G70</f>
        <v>1.77272727272727</v>
      </c>
      <c r="N71" s="53"/>
      <c r="O71" s="25" t="s">
        <v>23</v>
      </c>
      <c r="P71" s="17" t="n">
        <f aca="false">29/35</f>
        <v>0.828571428571429</v>
      </c>
      <c r="Q71" s="0" t="s">
        <v>57</v>
      </c>
      <c r="S71" s="1"/>
      <c r="W71" s="0" t="s">
        <v>58</v>
      </c>
      <c r="X71" s="1" t="n">
        <f aca="false">39/29</f>
        <v>1.3448275862069</v>
      </c>
    </row>
    <row r="72" customFormat="false" ht="15.8" hidden="false" customHeight="false" outlineLevel="0" collapsed="false">
      <c r="A72" s="16" t="n">
        <v>3</v>
      </c>
      <c r="B72" s="25" t="s">
        <v>28</v>
      </c>
      <c r="C72" s="17" t="n">
        <f aca="false">23/27</f>
        <v>0.851851851851852</v>
      </c>
      <c r="D72" s="28" t="n">
        <v>0.206</v>
      </c>
      <c r="E72" s="22" t="n">
        <f aca="false">C72*D72</f>
        <v>0.175481481481481</v>
      </c>
      <c r="F72" s="20" t="n">
        <f aca="false">E72*0.12*1000</f>
        <v>21.0577777777778</v>
      </c>
      <c r="G72" s="26" t="n">
        <f aca="false">E72*0.12*3500</f>
        <v>73.7022222222222</v>
      </c>
      <c r="H72" s="3" t="n">
        <f aca="false">G72/G71</f>
        <v>1.56172839506173</v>
      </c>
      <c r="N72" s="53"/>
      <c r="O72" s="25" t="s">
        <v>28</v>
      </c>
      <c r="P72" s="17" t="n">
        <f aca="false">23/27</f>
        <v>0.851851851851852</v>
      </c>
      <c r="Q72" s="0" t="s">
        <v>59</v>
      </c>
      <c r="S72" s="1"/>
      <c r="W72" s="0" t="s">
        <v>60</v>
      </c>
      <c r="X72" s="1" t="n">
        <f aca="false">38/28</f>
        <v>1.35714285714286</v>
      </c>
    </row>
    <row r="73" customFormat="false" ht="15.8" hidden="false" customHeight="false" outlineLevel="0" collapsed="false">
      <c r="A73" s="16" t="n">
        <v>4</v>
      </c>
      <c r="B73" s="25" t="s">
        <v>24</v>
      </c>
      <c r="C73" s="17" t="n">
        <f aca="false">28/22</f>
        <v>1.27272727272727</v>
      </c>
      <c r="D73" s="18"/>
      <c r="E73" s="22" t="n">
        <f aca="false">C73*D72</f>
        <v>0.262181818181818</v>
      </c>
      <c r="F73" s="20" t="n">
        <f aca="false">E73*0.12*1000</f>
        <v>31.4618181818182</v>
      </c>
      <c r="G73" s="26" t="n">
        <f aca="false">E73*0.12*3500</f>
        <v>110.116363636364</v>
      </c>
      <c r="H73" s="3" t="n">
        <f aca="false">G73/G72</f>
        <v>1.49407114624506</v>
      </c>
      <c r="N73" s="53"/>
      <c r="O73" s="25" t="s">
        <v>34</v>
      </c>
      <c r="P73" s="17" t="n">
        <f aca="false">30/34</f>
        <v>0.882352941176471</v>
      </c>
      <c r="Q73" s="0" t="s">
        <v>61</v>
      </c>
      <c r="S73" s="1"/>
      <c r="W73" s="0" t="s">
        <v>62</v>
      </c>
      <c r="X73" s="1" t="n">
        <f aca="false">37/27</f>
        <v>1.37037037037037</v>
      </c>
    </row>
    <row r="74" customFormat="false" ht="14.65" hidden="false" customHeight="false" outlineLevel="0" collapsed="false">
      <c r="S74" s="1"/>
      <c r="W74" s="0" t="s">
        <v>63</v>
      </c>
      <c r="X74" s="1" t="n">
        <f aca="false">39/28</f>
        <v>1.39285714285714</v>
      </c>
    </row>
    <row r="75" customFormat="false" ht="17" hidden="false" customHeight="false" outlineLevel="0" collapsed="false">
      <c r="D75" s="9" t="s">
        <v>64</v>
      </c>
      <c r="E75" s="39"/>
      <c r="H75" s="3"/>
      <c r="N75" s="53" t="s">
        <v>65</v>
      </c>
      <c r="O75" s="16" t="s">
        <v>18</v>
      </c>
      <c r="P75" s="17" t="n">
        <v>1.03125</v>
      </c>
      <c r="Q75" s="1" t="s">
        <v>55</v>
      </c>
      <c r="S75" s="1"/>
      <c r="W75" s="0" t="s">
        <v>66</v>
      </c>
      <c r="X75" s="1" t="n">
        <f aca="false">38/27</f>
        <v>1.40740740740741</v>
      </c>
    </row>
    <row r="76" customFormat="false" ht="6" hidden="false" customHeight="true" outlineLevel="0" collapsed="false">
      <c r="E76" s="1"/>
      <c r="H76" s="3"/>
      <c r="N76" s="53"/>
      <c r="S76" s="1"/>
      <c r="X76" s="1"/>
    </row>
    <row r="77" customFormat="false" ht="24" hidden="false" customHeight="true" outlineLevel="0" collapsed="false">
      <c r="A77" s="10" t="s">
        <v>4</v>
      </c>
      <c r="B77" s="10" t="s">
        <v>5</v>
      </c>
      <c r="C77" s="11" t="s">
        <v>6</v>
      </c>
      <c r="D77" s="12" t="s">
        <v>7</v>
      </c>
      <c r="E77" s="13" t="s">
        <v>8</v>
      </c>
      <c r="F77" s="12" t="s">
        <v>9</v>
      </c>
      <c r="G77" s="14" t="s">
        <v>10</v>
      </c>
      <c r="H77" s="3" t="s">
        <v>11</v>
      </c>
      <c r="N77" s="53"/>
      <c r="O77" s="25" t="s">
        <v>24</v>
      </c>
      <c r="P77" s="17" t="n">
        <v>1.17391304347826</v>
      </c>
      <c r="Q77" s="1" t="s">
        <v>67</v>
      </c>
      <c r="S77" s="1"/>
      <c r="W77" s="0" t="s">
        <v>68</v>
      </c>
      <c r="X77" s="1" t="n">
        <f aca="false">37/26</f>
        <v>1.42307692307692</v>
      </c>
    </row>
    <row r="78" customFormat="false" ht="14.65" hidden="false" customHeight="false" outlineLevel="0" collapsed="false">
      <c r="A78" s="16" t="n">
        <v>1</v>
      </c>
      <c r="B78" s="25" t="s">
        <v>13</v>
      </c>
      <c r="C78" s="17" t="n">
        <v>0.307692307692308</v>
      </c>
      <c r="D78" s="18"/>
      <c r="E78" s="22" t="n">
        <f aca="false">C78*D80</f>
        <v>0.0633846153846154</v>
      </c>
      <c r="F78" s="20" t="n">
        <f aca="false">E78*0.12*1000</f>
        <v>7.60615384615385</v>
      </c>
      <c r="G78" s="26" t="n">
        <f aca="false">E78*0.12*3500</f>
        <v>26.6215384615385</v>
      </c>
      <c r="H78" s="3"/>
      <c r="O78" s="25" t="s">
        <v>30</v>
      </c>
      <c r="P78" s="40" t="n">
        <f aca="false">28/22</f>
        <v>1.27272727272727</v>
      </c>
      <c r="Q78" s="55" t="s">
        <v>69</v>
      </c>
      <c r="S78" s="1"/>
      <c r="W78" s="0" t="s">
        <v>70</v>
      </c>
      <c r="X78" s="1" t="n">
        <f aca="false">36/25</f>
        <v>1.44</v>
      </c>
    </row>
    <row r="79" customFormat="false" ht="14.65" hidden="false" customHeight="false" outlineLevel="0" collapsed="false">
      <c r="A79" s="16" t="n">
        <v>2</v>
      </c>
      <c r="B79" s="25" t="s">
        <v>46</v>
      </c>
      <c r="C79" s="17" t="n">
        <f aca="false">18/33</f>
        <v>0.545454545454545</v>
      </c>
      <c r="D79" s="28" t="s">
        <v>16</v>
      </c>
      <c r="E79" s="22" t="n">
        <f aca="false">C79*D80</f>
        <v>0.112363636363636</v>
      </c>
      <c r="F79" s="20" t="n">
        <f aca="false">E79*0.12*1000</f>
        <v>13.4836363636364</v>
      </c>
      <c r="G79" s="26" t="n">
        <f aca="false">E79*0.12*3500</f>
        <v>47.1927272727273</v>
      </c>
      <c r="H79" s="3" t="n">
        <f aca="false">G79/G78</f>
        <v>1.77272727272727</v>
      </c>
      <c r="W79" s="0" t="s">
        <v>71</v>
      </c>
      <c r="X79" s="1" t="n">
        <f aca="false">39/27</f>
        <v>1.44444444444444</v>
      </c>
    </row>
    <row r="80" customFormat="false" ht="15.8" hidden="false" customHeight="false" outlineLevel="0" collapsed="false">
      <c r="A80" s="16" t="n">
        <v>3</v>
      </c>
      <c r="B80" s="25" t="s">
        <v>23</v>
      </c>
      <c r="C80" s="17" t="n">
        <f aca="false">29/35</f>
        <v>0.828571428571429</v>
      </c>
      <c r="D80" s="28" t="n">
        <v>0.206</v>
      </c>
      <c r="E80" s="22" t="n">
        <f aca="false">C80*D80</f>
        <v>0.170685714285714</v>
      </c>
      <c r="F80" s="20" t="n">
        <f aca="false">E80*0.12*1000</f>
        <v>20.4822857142857</v>
      </c>
      <c r="G80" s="26" t="n">
        <f aca="false">E80*0.12*3500</f>
        <v>71.688</v>
      </c>
      <c r="H80" s="3" t="n">
        <f aca="false">G80/G79</f>
        <v>1.51904761904762</v>
      </c>
      <c r="N80" s="53" t="s">
        <v>72</v>
      </c>
      <c r="O80" s="25" t="s">
        <v>20</v>
      </c>
      <c r="P80" s="17" t="n">
        <v>1.27586206896552</v>
      </c>
      <c r="Q80" s="1" t="s">
        <v>73</v>
      </c>
      <c r="S80" s="1"/>
      <c r="W80" s="0" t="s">
        <v>74</v>
      </c>
      <c r="X80" s="1" t="n">
        <f aca="false">35/24</f>
        <v>1.45833333333333</v>
      </c>
    </row>
    <row r="81" customFormat="false" ht="14.65" hidden="false" customHeight="false" outlineLevel="0" collapsed="false">
      <c r="A81" s="16" t="n">
        <v>4</v>
      </c>
      <c r="B81" s="25" t="s">
        <v>24</v>
      </c>
      <c r="C81" s="17" t="n">
        <f aca="false">27/23</f>
        <v>1.17391304347826</v>
      </c>
      <c r="D81" s="18"/>
      <c r="E81" s="22" t="n">
        <f aca="false">C81*D80</f>
        <v>0.241826086956522</v>
      </c>
      <c r="F81" s="20" t="n">
        <f aca="false">E81*0.12*1000</f>
        <v>29.0191304347826</v>
      </c>
      <c r="G81" s="26" t="n">
        <f aca="false">E81*0.12*3500</f>
        <v>101.566956521739</v>
      </c>
      <c r="H81" s="3" t="n">
        <f aca="false">G81/G80</f>
        <v>1.4167916041979</v>
      </c>
      <c r="O81" s="42" t="s">
        <v>19</v>
      </c>
      <c r="P81" s="56" t="n">
        <v>1.32142857142857</v>
      </c>
      <c r="Q81" s="1" t="s">
        <v>75</v>
      </c>
      <c r="S81" s="1"/>
      <c r="W81" s="0" t="s">
        <v>31</v>
      </c>
      <c r="X81" s="1" t="n">
        <f aca="false">38/26</f>
        <v>1.46153846153846</v>
      </c>
    </row>
    <row r="82" customFormat="false" ht="14.65" hidden="false" customHeight="false" outlineLevel="0" collapsed="false">
      <c r="O82" s="57" t="s">
        <v>25</v>
      </c>
      <c r="P82" s="58" t="n">
        <v>1.42857142857143</v>
      </c>
      <c r="Q82" s="0" t="s">
        <v>76</v>
      </c>
      <c r="S82" s="1"/>
      <c r="W82" s="0" t="s">
        <v>35</v>
      </c>
      <c r="X82" s="1" t="n">
        <f aca="false">34/23</f>
        <v>1.47826086956522</v>
      </c>
    </row>
    <row r="83" customFormat="false" ht="15" hidden="false" customHeight="true" outlineLevel="0" collapsed="false">
      <c r="D83" s="9" t="s">
        <v>69</v>
      </c>
      <c r="E83" s="39"/>
      <c r="H83" s="3"/>
      <c r="O83" s="57" t="s">
        <v>31</v>
      </c>
      <c r="P83" s="58" t="n">
        <f aca="false">38/26</f>
        <v>1.46153846153846</v>
      </c>
      <c r="Q83" s="0" t="s">
        <v>77</v>
      </c>
      <c r="S83" s="1"/>
      <c r="W83" s="0" t="s">
        <v>78</v>
      </c>
      <c r="X83" s="1" t="n">
        <f aca="false">37/25</f>
        <v>1.48</v>
      </c>
    </row>
    <row r="84" customFormat="false" ht="13" hidden="false" customHeight="true" outlineLevel="0" collapsed="false">
      <c r="E84" s="1"/>
      <c r="H84" s="3"/>
      <c r="O84" s="57" t="s">
        <v>35</v>
      </c>
      <c r="P84" s="58" t="n">
        <f aca="false">34/23</f>
        <v>1.47826086956522</v>
      </c>
      <c r="Q84" s="0" t="s">
        <v>79</v>
      </c>
      <c r="S84" s="1"/>
      <c r="W84" s="0" t="s">
        <v>80</v>
      </c>
      <c r="X84" s="1" t="n">
        <f aca="false">39/26</f>
        <v>1.5</v>
      </c>
    </row>
    <row r="85" customFormat="false" ht="24" hidden="false" customHeight="true" outlineLevel="0" collapsed="false">
      <c r="A85" s="10" t="s">
        <v>4</v>
      </c>
      <c r="B85" s="10" t="s">
        <v>5</v>
      </c>
      <c r="C85" s="11" t="s">
        <v>6</v>
      </c>
      <c r="D85" s="12" t="s">
        <v>7</v>
      </c>
      <c r="E85" s="13" t="s">
        <v>8</v>
      </c>
      <c r="F85" s="12" t="s">
        <v>9</v>
      </c>
      <c r="G85" s="14" t="s">
        <v>10</v>
      </c>
      <c r="H85" s="3" t="s">
        <v>11</v>
      </c>
      <c r="O85" s="57" t="s">
        <v>38</v>
      </c>
      <c r="P85" s="58" t="n">
        <v>1.5</v>
      </c>
      <c r="Q85" s="0" t="s">
        <v>81</v>
      </c>
      <c r="W85" s="0" t="s">
        <v>38</v>
      </c>
      <c r="X85" s="1" t="n">
        <f aca="false">36/24</f>
        <v>1.5</v>
      </c>
    </row>
    <row r="86" customFormat="false" ht="14.65" hidden="false" customHeight="false" outlineLevel="0" collapsed="false">
      <c r="A86" s="16" t="n">
        <v>1</v>
      </c>
      <c r="B86" s="25" t="s">
        <v>13</v>
      </c>
      <c r="C86" s="17" t="n">
        <v>0.307692307692308</v>
      </c>
      <c r="D86" s="18"/>
      <c r="E86" s="22" t="n">
        <f aca="false">C86*D88</f>
        <v>0.0633846153846154</v>
      </c>
      <c r="F86" s="20" t="n">
        <f aca="false">E86*0.12*1000</f>
        <v>7.60615384615385</v>
      </c>
      <c r="G86" s="26" t="n">
        <f aca="false">E86*0.12*3500</f>
        <v>26.6215384615385</v>
      </c>
      <c r="H86" s="3"/>
      <c r="W86" s="0" t="s">
        <v>82</v>
      </c>
      <c r="X86" s="1" t="n">
        <f aca="false">38/25</f>
        <v>1.52</v>
      </c>
    </row>
    <row r="87" customFormat="false" ht="14.65" hidden="false" customHeight="false" outlineLevel="0" collapsed="false">
      <c r="A87" s="16" t="n">
        <v>2</v>
      </c>
      <c r="B87" s="25" t="s">
        <v>46</v>
      </c>
      <c r="C87" s="17" t="n">
        <f aca="false">18/33</f>
        <v>0.545454545454545</v>
      </c>
      <c r="D87" s="28" t="s">
        <v>16</v>
      </c>
      <c r="E87" s="22" t="n">
        <f aca="false">C87*D88</f>
        <v>0.112363636363636</v>
      </c>
      <c r="F87" s="20" t="n">
        <f aca="false">E87*0.12*1000</f>
        <v>13.4836363636364</v>
      </c>
      <c r="G87" s="26" t="n">
        <f aca="false">E87*0.12*3500</f>
        <v>47.1927272727273</v>
      </c>
      <c r="H87" s="3" t="n">
        <f aca="false">G87/G86</f>
        <v>1.77272727272727</v>
      </c>
      <c r="O87" s="59"/>
      <c r="W87" s="0" t="s">
        <v>83</v>
      </c>
      <c r="X87" s="0" t="n">
        <f aca="false">37/24</f>
        <v>1.54166666666667</v>
      </c>
    </row>
    <row r="88" customFormat="false" ht="14.65" hidden="false" customHeight="false" outlineLevel="0" collapsed="false">
      <c r="A88" s="16" t="n">
        <v>3</v>
      </c>
      <c r="B88" s="25" t="s">
        <v>34</v>
      </c>
      <c r="C88" s="17" t="n">
        <f aca="false">30/34</f>
        <v>0.882352941176471</v>
      </c>
      <c r="D88" s="28" t="n">
        <v>0.206</v>
      </c>
      <c r="E88" s="22" t="n">
        <f aca="false">C88*D88</f>
        <v>0.181764705882353</v>
      </c>
      <c r="F88" s="20" t="n">
        <f aca="false">E88*0.12*1000</f>
        <v>21.8117647058824</v>
      </c>
      <c r="G88" s="26" t="n">
        <f aca="false">E88*0.12*3500</f>
        <v>76.3411764705882</v>
      </c>
      <c r="H88" s="3" t="n">
        <f aca="false">G88/G87</f>
        <v>1.61764705882353</v>
      </c>
      <c r="O88" s="60"/>
      <c r="P88" s="0" t="s">
        <v>84</v>
      </c>
      <c r="W88" s="0" t="s">
        <v>85</v>
      </c>
      <c r="X88" s="1" t="n">
        <f aca="false">39/25</f>
        <v>1.56</v>
      </c>
    </row>
    <row r="89" customFormat="false" ht="14.65" hidden="false" customHeight="false" outlineLevel="0" collapsed="false">
      <c r="A89" s="16" t="n">
        <v>4</v>
      </c>
      <c r="B89" s="25" t="s">
        <v>30</v>
      </c>
      <c r="C89" s="17" t="n">
        <f aca="false">28/22</f>
        <v>1.27272727272727</v>
      </c>
      <c r="D89" s="18"/>
      <c r="E89" s="22" t="n">
        <f aca="false">C89*D88</f>
        <v>0.262181818181818</v>
      </c>
      <c r="F89" s="20" t="n">
        <f aca="false">E89*0.12*1000</f>
        <v>31.4618181818182</v>
      </c>
      <c r="G89" s="26" t="n">
        <f aca="false">E89*0.12*3500</f>
        <v>110.116363636364</v>
      </c>
      <c r="H89" s="3" t="n">
        <f aca="false">G89/G88</f>
        <v>1.44242424242424</v>
      </c>
    </row>
    <row r="92" customFormat="false" ht="13" hidden="false" customHeight="true" outlineLevel="0" collapsed="false"/>
    <row r="93" customFormat="false" ht="24" hidden="false" customHeight="true" outlineLevel="0" collapsed="false"/>
    <row r="95" customFormat="false" ht="19.35" hidden="false" customHeight="false" outlineLevel="0" collapsed="false">
      <c r="C95" s="50" t="s">
        <v>86</v>
      </c>
      <c r="S95" s="1"/>
    </row>
    <row r="96" customFormat="false" ht="14.65" hidden="false" customHeight="false" outlineLevel="0" collapsed="false">
      <c r="S96" s="1"/>
    </row>
    <row r="99" customFormat="false" ht="13" hidden="false" customHeight="true" outlineLevel="0" collapsed="false"/>
    <row r="100" customFormat="false" ht="13" hidden="false" customHeight="true" outlineLevel="0" collapsed="false"/>
    <row r="101" customFormat="false" ht="13" hidden="false" customHeight="true" outlineLevel="0" collapsed="false"/>
    <row r="102" customFormat="false" ht="13" hidden="false" customHeight="true" outlineLevel="0" collapsed="false"/>
    <row r="103" customFormat="false" ht="13" hidden="false" customHeight="true" outlineLevel="0" collapsed="false">
      <c r="A103" s="61" t="s">
        <v>87</v>
      </c>
      <c r="B103" s="62"/>
      <c r="C103" s="0"/>
      <c r="E103" s="0"/>
      <c r="G103" s="63"/>
      <c r="H103" s="64"/>
      <c r="I103" s="65"/>
    </row>
    <row r="104" customFormat="false" ht="13" hidden="false" customHeight="true" outlineLevel="0" collapsed="false">
      <c r="A104" s="63"/>
      <c r="C104" s="0"/>
      <c r="E104" s="0"/>
      <c r="G104" s="63"/>
      <c r="H104" s="64"/>
      <c r="I104" s="65"/>
    </row>
    <row r="105" customFormat="false" ht="26" hidden="false" customHeight="true" outlineLevel="0" collapsed="false">
      <c r="A105" s="10" t="s">
        <v>4</v>
      </c>
      <c r="B105" s="10" t="s">
        <v>5</v>
      </c>
      <c r="C105" s="11" t="s">
        <v>6</v>
      </c>
      <c r="D105" s="12" t="s">
        <v>7</v>
      </c>
      <c r="E105" s="13" t="s">
        <v>8</v>
      </c>
      <c r="F105" s="12" t="s">
        <v>9</v>
      </c>
      <c r="G105" s="14" t="s">
        <v>10</v>
      </c>
      <c r="H105" s="65" t="s">
        <v>11</v>
      </c>
      <c r="I105" s="65"/>
    </row>
    <row r="106" customFormat="false" ht="13" hidden="false" customHeight="true" outlineLevel="0" collapsed="false">
      <c r="A106" s="66" t="n">
        <v>1</v>
      </c>
      <c r="B106" s="67" t="s">
        <v>88</v>
      </c>
      <c r="C106" s="66" t="n">
        <v>0.282</v>
      </c>
      <c r="D106" s="18"/>
      <c r="E106" s="68" t="n">
        <v>0.072</v>
      </c>
      <c r="F106" s="69" t="n">
        <v>9.2</v>
      </c>
      <c r="G106" s="70" t="n">
        <v>32.2</v>
      </c>
      <c r="H106" s="64"/>
      <c r="I106" s="65"/>
    </row>
    <row r="107" customFormat="false" ht="13" hidden="false" customHeight="true" outlineLevel="0" collapsed="false">
      <c r="A107" s="66" t="n">
        <v>2</v>
      </c>
      <c r="B107" s="66" t="s">
        <v>89</v>
      </c>
      <c r="C107" s="67" t="n">
        <v>0.529</v>
      </c>
      <c r="D107" s="71" t="s">
        <v>90</v>
      </c>
      <c r="E107" s="68" t="n">
        <v>0.136</v>
      </c>
      <c r="F107" s="69" t="n">
        <v>17.26</v>
      </c>
      <c r="G107" s="70" t="n">
        <v>60.42</v>
      </c>
      <c r="H107" s="64" t="n">
        <v>1.889</v>
      </c>
      <c r="I107" s="65"/>
    </row>
    <row r="108" customFormat="false" ht="13" hidden="false" customHeight="true" outlineLevel="0" collapsed="false">
      <c r="A108" s="66" t="n">
        <v>3</v>
      </c>
      <c r="B108" s="66" t="s">
        <v>91</v>
      </c>
      <c r="C108" s="67" t="n">
        <v>0.815</v>
      </c>
      <c r="D108" s="71" t="n">
        <v>0.257</v>
      </c>
      <c r="E108" s="68" t="n">
        <v>0.209</v>
      </c>
      <c r="F108" s="69" t="n">
        <v>26.59</v>
      </c>
      <c r="G108" s="70" t="n">
        <v>93.07</v>
      </c>
      <c r="H108" s="64" t="n">
        <v>1.537</v>
      </c>
      <c r="I108" s="65"/>
    </row>
    <row r="109" customFormat="false" ht="13" hidden="false" customHeight="true" outlineLevel="0" collapsed="false">
      <c r="A109" s="66" t="n">
        <v>4</v>
      </c>
      <c r="B109" s="66" t="s">
        <v>24</v>
      </c>
      <c r="C109" s="67" t="n">
        <v>1.174</v>
      </c>
      <c r="D109" s="66"/>
      <c r="E109" s="68" t="n">
        <v>0.302</v>
      </c>
      <c r="F109" s="69" t="n">
        <v>38.3</v>
      </c>
      <c r="G109" s="70" t="n">
        <v>134.03</v>
      </c>
      <c r="H109" s="64" t="n">
        <v>1.445</v>
      </c>
      <c r="I109" s="65"/>
    </row>
    <row r="110" customFormat="false" ht="13" hidden="false" customHeight="true" outlineLevel="0" collapsed="false">
      <c r="A110" s="63"/>
      <c r="B110" s="63"/>
      <c r="C110" s="64"/>
      <c r="D110" s="63"/>
      <c r="E110" s="72"/>
      <c r="F110" s="63"/>
      <c r="G110" s="73"/>
      <c r="H110" s="64"/>
      <c r="I110" s="65"/>
    </row>
    <row r="111" customFormat="false" ht="13" hidden="false" customHeight="true" outlineLevel="0" collapsed="false">
      <c r="A111" s="63"/>
      <c r="B111" s="63"/>
      <c r="C111" s="64"/>
      <c r="D111" s="63"/>
      <c r="E111" s="72"/>
      <c r="F111" s="63"/>
      <c r="G111" s="73"/>
      <c r="H111" s="64"/>
      <c r="I111" s="65"/>
    </row>
    <row r="112" customFormat="false" ht="13" hidden="false" customHeight="true" outlineLevel="0" collapsed="false">
      <c r="A112" s="74" t="s">
        <v>92</v>
      </c>
      <c r="B112" s="74"/>
      <c r="C112" s="75"/>
      <c r="D112" s="61"/>
      <c r="E112" s="76"/>
      <c r="F112" s="74"/>
      <c r="G112" s="77"/>
      <c r="H112" s="64"/>
      <c r="I112" s="65"/>
    </row>
    <row r="113" customFormat="false" ht="13" hidden="false" customHeight="true" outlineLevel="0" collapsed="false">
      <c r="A113" s="63"/>
      <c r="B113" s="63"/>
      <c r="C113" s="64"/>
      <c r="D113" s="63"/>
      <c r="E113" s="72"/>
      <c r="F113" s="63"/>
      <c r="G113" s="73"/>
      <c r="H113" s="64"/>
      <c r="I113" s="65"/>
    </row>
    <row r="114" customFormat="false" ht="29" hidden="false" customHeight="true" outlineLevel="0" collapsed="false">
      <c r="A114" s="10" t="s">
        <v>4</v>
      </c>
      <c r="B114" s="10" t="s">
        <v>5</v>
      </c>
      <c r="C114" s="11" t="s">
        <v>6</v>
      </c>
      <c r="D114" s="12" t="s">
        <v>7</v>
      </c>
      <c r="E114" s="13" t="s">
        <v>8</v>
      </c>
      <c r="F114" s="12" t="s">
        <v>9</v>
      </c>
      <c r="G114" s="14" t="s">
        <v>10</v>
      </c>
      <c r="H114" s="65" t="s">
        <v>11</v>
      </c>
      <c r="I114" s="65" t="s">
        <v>11</v>
      </c>
    </row>
    <row r="115" customFormat="false" ht="13" hidden="false" customHeight="true" outlineLevel="0" collapsed="false">
      <c r="A115" s="69" t="n">
        <v>1</v>
      </c>
      <c r="B115" s="67" t="s">
        <v>88</v>
      </c>
      <c r="C115" s="67" t="n">
        <v>0.282</v>
      </c>
      <c r="D115" s="66"/>
      <c r="E115" s="68" t="n">
        <v>0.073</v>
      </c>
      <c r="F115" s="69" t="n">
        <v>9.22</v>
      </c>
      <c r="G115" s="70" t="n">
        <v>32.29</v>
      </c>
      <c r="H115" s="64"/>
      <c r="I115" s="65"/>
    </row>
    <row r="116" customFormat="false" ht="13" hidden="false" customHeight="true" outlineLevel="0" collapsed="false">
      <c r="A116" s="69" t="n">
        <v>2</v>
      </c>
      <c r="B116" s="66" t="s">
        <v>89</v>
      </c>
      <c r="C116" s="67" t="n">
        <v>0.529</v>
      </c>
      <c r="D116" s="71" t="s">
        <v>93</v>
      </c>
      <c r="E116" s="68" t="n">
        <v>0.136</v>
      </c>
      <c r="F116" s="69" t="n">
        <v>17.31</v>
      </c>
      <c r="G116" s="70" t="n">
        <v>60.58</v>
      </c>
      <c r="H116" s="64" t="n">
        <v>1.863</v>
      </c>
      <c r="I116" s="65"/>
    </row>
    <row r="117" customFormat="false" ht="13" hidden="false" customHeight="true" outlineLevel="0" collapsed="false">
      <c r="A117" s="78" t="s">
        <v>94</v>
      </c>
      <c r="B117" s="79" t="s">
        <v>14</v>
      </c>
      <c r="C117" s="80" t="n">
        <v>0.515</v>
      </c>
      <c r="D117" s="71" t="n">
        <v>0.258</v>
      </c>
      <c r="E117" s="81" t="n">
        <v>0.133</v>
      </c>
      <c r="F117" s="70" t="n">
        <v>16.84</v>
      </c>
      <c r="G117" s="70" t="n">
        <v>58.96</v>
      </c>
      <c r="H117" s="82" t="n">
        <v>1.822</v>
      </c>
      <c r="I117" s="65"/>
    </row>
    <row r="118" customFormat="false" ht="13" hidden="false" customHeight="true" outlineLevel="0" collapsed="false">
      <c r="A118" s="69" t="n">
        <v>3</v>
      </c>
      <c r="B118" s="66" t="s">
        <v>91</v>
      </c>
      <c r="C118" s="67" t="n">
        <v>0.815</v>
      </c>
      <c r="D118" s="18"/>
      <c r="E118" s="68" t="n">
        <v>0.21</v>
      </c>
      <c r="F118" s="69" t="n">
        <v>26.66</v>
      </c>
      <c r="G118" s="70" t="n">
        <v>93.31</v>
      </c>
      <c r="H118" s="83" t="n">
        <v>1.544</v>
      </c>
      <c r="I118" s="84" t="n">
        <v>1.579</v>
      </c>
    </row>
    <row r="119" customFormat="false" ht="13" hidden="false" customHeight="true" outlineLevel="0" collapsed="false">
      <c r="A119" s="69" t="n">
        <v>4</v>
      </c>
      <c r="B119" s="66" t="s">
        <v>24</v>
      </c>
      <c r="C119" s="67" t="n">
        <v>1.174</v>
      </c>
      <c r="D119" s="66"/>
      <c r="E119" s="68" t="n">
        <v>0.303</v>
      </c>
      <c r="F119" s="69" t="n">
        <v>38.39</v>
      </c>
      <c r="G119" s="70" t="n">
        <v>134.38</v>
      </c>
      <c r="H119" s="64" t="n">
        <v>1.443</v>
      </c>
      <c r="I119" s="65"/>
    </row>
    <row r="120" customFormat="false" ht="13" hidden="false" customHeight="true" outlineLevel="0" collapsed="false">
      <c r="A120" s="63"/>
      <c r="B120" s="63"/>
      <c r="C120" s="64"/>
      <c r="D120" s="63"/>
      <c r="E120" s="72"/>
      <c r="F120" s="63"/>
      <c r="G120" s="73"/>
      <c r="H120" s="64"/>
      <c r="I120" s="65"/>
    </row>
    <row r="121" customFormat="false" ht="13" hidden="false" customHeight="true" outlineLevel="0" collapsed="false">
      <c r="A121" s="85" t="s">
        <v>95</v>
      </c>
      <c r="B121" s="85"/>
      <c r="C121" s="82"/>
      <c r="D121" s="85"/>
      <c r="E121" s="86"/>
      <c r="F121" s="85"/>
      <c r="G121" s="85"/>
      <c r="H121" s="0"/>
      <c r="I121" s="0"/>
    </row>
    <row r="122" customFormat="false" ht="13" hidden="false" customHeight="true" outlineLevel="0" collapsed="false">
      <c r="A122" s="63"/>
      <c r="B122" s="63"/>
      <c r="C122" s="64"/>
      <c r="D122" s="63"/>
      <c r="E122" s="72"/>
      <c r="F122" s="63"/>
      <c r="G122" s="73"/>
      <c r="H122" s="64"/>
      <c r="I122" s="65"/>
    </row>
    <row r="123" customFormat="false" ht="13" hidden="false" customHeight="true" outlineLevel="0" collapsed="false">
      <c r="C123" s="0"/>
      <c r="E123" s="0"/>
      <c r="G123" s="59"/>
      <c r="H123" s="64"/>
      <c r="I123" s="65"/>
    </row>
    <row r="124" customFormat="false" ht="13" hidden="false" customHeight="true" outlineLevel="0" collapsed="false">
      <c r="A124" s="87" t="s">
        <v>96</v>
      </c>
      <c r="B124" s="72"/>
      <c r="C124" s="63"/>
      <c r="E124" s="88"/>
      <c r="F124" s="64"/>
      <c r="G124" s="59"/>
      <c r="H124" s="64"/>
      <c r="I124" s="65"/>
    </row>
    <row r="125" customFormat="false" ht="14.65" hidden="false" customHeight="false" outlineLevel="0" collapsed="false">
      <c r="C125" s="0"/>
      <c r="E125" s="0"/>
      <c r="G125" s="59"/>
      <c r="H125" s="64"/>
      <c r="I125" s="65"/>
    </row>
    <row r="126" customFormat="false" ht="24" hidden="false" customHeight="true" outlineLevel="0" collapsed="false">
      <c r="A126" s="10" t="s">
        <v>4</v>
      </c>
      <c r="B126" s="10" t="s">
        <v>5</v>
      </c>
      <c r="C126" s="11" t="s">
        <v>6</v>
      </c>
      <c r="D126" s="12" t="s">
        <v>7</v>
      </c>
      <c r="E126" s="13" t="s">
        <v>8</v>
      </c>
      <c r="F126" s="12" t="s">
        <v>9</v>
      </c>
      <c r="G126" s="14" t="s">
        <v>10</v>
      </c>
      <c r="H126" s="65" t="s">
        <v>11</v>
      </c>
      <c r="I126" s="65" t="s">
        <v>11</v>
      </c>
    </row>
    <row r="127" customFormat="false" ht="14.65" hidden="false" customHeight="false" outlineLevel="0" collapsed="false">
      <c r="A127" s="69" t="n">
        <v>1</v>
      </c>
      <c r="B127" s="67" t="s">
        <v>88</v>
      </c>
      <c r="C127" s="67" t="n">
        <v>0.282</v>
      </c>
      <c r="D127" s="66"/>
      <c r="E127" s="68" t="n">
        <v>0.064</v>
      </c>
      <c r="F127" s="69" t="n">
        <v>8.08</v>
      </c>
      <c r="G127" s="70" t="n">
        <v>28.28</v>
      </c>
      <c r="H127" s="64"/>
      <c r="I127" s="65"/>
    </row>
    <row r="128" customFormat="false" ht="14.65" hidden="false" customHeight="false" outlineLevel="0" collapsed="false">
      <c r="A128" s="69" t="n">
        <v>2</v>
      </c>
      <c r="B128" s="66" t="s">
        <v>89</v>
      </c>
      <c r="C128" s="67" t="n">
        <v>0.529</v>
      </c>
      <c r="D128" s="71" t="s">
        <v>97</v>
      </c>
      <c r="E128" s="68" t="n">
        <v>0.12</v>
      </c>
      <c r="F128" s="69" t="n">
        <v>15.16</v>
      </c>
      <c r="G128" s="70" t="n">
        <v>53.06</v>
      </c>
      <c r="H128" s="64" t="n">
        <v>1.875</v>
      </c>
      <c r="I128" s="65"/>
    </row>
    <row r="129" customFormat="false" ht="14.65" hidden="false" customHeight="false" outlineLevel="0" collapsed="false">
      <c r="A129" s="70" t="s">
        <v>94</v>
      </c>
      <c r="B129" s="79" t="s">
        <v>14</v>
      </c>
      <c r="C129" s="80" t="n">
        <v>0.515</v>
      </c>
      <c r="D129" s="71" t="n">
        <v>0.226</v>
      </c>
      <c r="E129" s="81" t="n">
        <v>0.116</v>
      </c>
      <c r="F129" s="70" t="n">
        <v>14.75</v>
      </c>
      <c r="G129" s="70" t="n">
        <v>51.64</v>
      </c>
      <c r="H129" s="82" t="n">
        <v>1.813</v>
      </c>
      <c r="I129" s="65"/>
    </row>
    <row r="130" customFormat="false" ht="14.65" hidden="false" customHeight="false" outlineLevel="0" collapsed="false">
      <c r="A130" s="69" t="n">
        <v>3</v>
      </c>
      <c r="B130" s="66" t="s">
        <v>91</v>
      </c>
      <c r="C130" s="67" t="n">
        <v>0.815</v>
      </c>
      <c r="D130" s="66"/>
      <c r="E130" s="68" t="n">
        <v>0.184</v>
      </c>
      <c r="F130" s="69" t="n">
        <v>23.35</v>
      </c>
      <c r="G130" s="70" t="n">
        <v>81.73</v>
      </c>
      <c r="H130" s="64" t="n">
        <v>1.533</v>
      </c>
      <c r="I130" s="89" t="n">
        <v>1.586</v>
      </c>
    </row>
    <row r="131" customFormat="false" ht="14.65" hidden="false" customHeight="false" outlineLevel="0" collapsed="false">
      <c r="A131" s="69" t="n">
        <v>4</v>
      </c>
      <c r="B131" s="66" t="s">
        <v>24</v>
      </c>
      <c r="C131" s="67" t="n">
        <v>1.174</v>
      </c>
      <c r="D131" s="66"/>
      <c r="E131" s="68" t="n">
        <v>0.265</v>
      </c>
      <c r="F131" s="69" t="n">
        <v>28.65</v>
      </c>
      <c r="G131" s="70" t="n">
        <v>117.7</v>
      </c>
      <c r="H131" s="64" t="n">
        <v>1.44</v>
      </c>
      <c r="I131" s="65"/>
    </row>
    <row r="132" customFormat="false" ht="14.65" hidden="false" customHeight="false" outlineLevel="0" collapsed="false">
      <c r="A132" s="63"/>
      <c r="B132" s="63"/>
      <c r="C132" s="64"/>
      <c r="D132" s="63"/>
      <c r="E132" s="72"/>
      <c r="F132" s="63"/>
      <c r="G132" s="63"/>
      <c r="H132" s="64"/>
      <c r="I132" s="65"/>
    </row>
    <row r="133" customFormat="false" ht="14.65" hidden="false" customHeight="false" outlineLevel="0" collapsed="false">
      <c r="A133" s="85" t="s">
        <v>95</v>
      </c>
      <c r="B133" s="85"/>
      <c r="C133" s="89"/>
      <c r="D133" s="85"/>
      <c r="E133" s="85"/>
      <c r="F133" s="82"/>
      <c r="G133" s="85"/>
      <c r="H133" s="64"/>
      <c r="I133" s="65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